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SETTA" sheetId="1" state="visible" r:id="rId2"/>
    <sheet name="Michele" sheetId="2" state="visible" r:id="rId3"/>
    <sheet name="Manuele" sheetId="3" state="visible" r:id="rId4"/>
    <sheet name="Sambugar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0">
  <si>
    <t xml:space="preserve">MISURE EFFETTUATE</t>
  </si>
  <si>
    <t xml:space="preserve">errore di misura</t>
  </si>
  <si>
    <t xml:space="preserve">errore %</t>
  </si>
  <si>
    <t xml:space="preserve">V</t>
  </si>
  <si>
    <t xml:space="preserve">W</t>
  </si>
  <si>
    <t xml:space="preserve">C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V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R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C</t>
    </r>
  </si>
  <si>
    <t xml:space="preserve">GRADO DI PRECISIONE</t>
  </si>
  <si>
    <t xml:space="preserve">valore rilevato</t>
  </si>
  <si>
    <r>
      <rPr>
        <sz val="8"/>
        <rFont val="Symbol"/>
        <family val="1"/>
        <charset val="2"/>
      </rPr>
      <t xml:space="preserve">d</t>
    </r>
    <r>
      <rPr>
        <sz val="8"/>
        <rFont val="Arial"/>
        <family val="2"/>
      </rPr>
      <t xml:space="preserve">V * V</t>
    </r>
    <r>
      <rPr>
        <vertAlign val="subscript"/>
        <sz val="8"/>
        <rFont val="Arial"/>
        <family val="2"/>
      </rPr>
      <t xml:space="preserve">i</t>
    </r>
  </si>
  <si>
    <r>
      <rPr>
        <sz val="8"/>
        <rFont val="Symbol"/>
        <family val="1"/>
        <charset val="2"/>
      </rPr>
      <t xml:space="preserve">d</t>
    </r>
    <r>
      <rPr>
        <sz val="8"/>
        <rFont val="Arial"/>
        <family val="2"/>
      </rPr>
      <t xml:space="preserve">R * R</t>
    </r>
    <r>
      <rPr>
        <vertAlign val="subscript"/>
        <sz val="8"/>
        <rFont val="Arial"/>
        <family val="2"/>
      </rPr>
      <t xml:space="preserve">i</t>
    </r>
  </si>
  <si>
    <r>
      <rPr>
        <sz val="8"/>
        <rFont val="Symbol"/>
        <family val="1"/>
        <charset val="2"/>
      </rPr>
      <t xml:space="preserve">d</t>
    </r>
    <r>
      <rPr>
        <sz val="8"/>
        <rFont val="Arial"/>
        <family val="2"/>
      </rPr>
      <t xml:space="preserve">C * C</t>
    </r>
    <r>
      <rPr>
        <vertAlign val="subscript"/>
        <sz val="8"/>
        <rFont val="Arial"/>
        <family val="2"/>
      </rPr>
      <t xml:space="preserve">i</t>
    </r>
  </si>
  <si>
    <r>
      <rPr>
        <sz val="8"/>
        <rFont val="Symbol"/>
        <family val="1"/>
        <charset val="2"/>
      </rPr>
      <t xml:space="preserve">(D</t>
    </r>
    <r>
      <rPr>
        <sz val="8"/>
        <rFont val="Arial"/>
        <family val="0"/>
      </rPr>
      <t xml:space="preserve">V*100)/V</t>
    </r>
  </si>
  <si>
    <r>
      <rPr>
        <sz val="8"/>
        <rFont val="Symbol"/>
        <family val="1"/>
        <charset val="2"/>
      </rPr>
      <t xml:space="preserve">(D</t>
    </r>
    <r>
      <rPr>
        <sz val="8"/>
        <rFont val="Arial"/>
        <family val="0"/>
      </rPr>
      <t xml:space="preserve">R*100)/R</t>
    </r>
  </si>
  <si>
    <r>
      <rPr>
        <sz val="8"/>
        <rFont val="Symbol"/>
        <family val="1"/>
        <charset val="2"/>
      </rPr>
      <t xml:space="preserve">(D</t>
    </r>
    <r>
      <rPr>
        <sz val="8"/>
        <rFont val="Arial"/>
        <family val="0"/>
      </rPr>
      <t xml:space="preserve">C*100)/C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V±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=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R±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=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C±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=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=</t>
    </r>
  </si>
  <si>
    <t xml:space="preserve">MISURE DI RESISTENZA</t>
  </si>
  <si>
    <t xml:space="preserve">MISURE DI CAPACITA'</t>
  </si>
  <si>
    <t xml:space="preserve">resistenze in serie</t>
  </si>
  <si>
    <t xml:space="preserve">condensatori in serie</t>
  </si>
  <si>
    <r>
      <rPr>
        <sz val="8"/>
        <rFont val="Arial"/>
        <family val="0"/>
      </rPr>
      <t xml:space="preserve">R = R</t>
    </r>
    <r>
      <rPr>
        <vertAlign val="subscript"/>
        <sz val="8"/>
        <rFont val="Arial"/>
        <family val="0"/>
      </rPr>
      <t xml:space="preserve">2</t>
    </r>
    <r>
      <rPr>
        <sz val="8"/>
        <rFont val="Arial"/>
        <family val="0"/>
      </rPr>
      <t xml:space="preserve"> + R</t>
    </r>
    <r>
      <rPr>
        <vertAlign val="subscript"/>
        <sz val="8"/>
        <rFont val="Arial"/>
        <family val="0"/>
      </rPr>
      <t xml:space="preserve">3</t>
    </r>
  </si>
  <si>
    <t xml:space="preserve">errore %
su calcolato</t>
  </si>
  <si>
    <t xml:space="preserve">valore calcolato</t>
  </si>
  <si>
    <t xml:space="preserve">valore misurato</t>
  </si>
  <si>
    <r>
      <rPr>
        <sz val="8"/>
        <rFont val="Symbol"/>
        <family val="1"/>
        <charset val="2"/>
      </rPr>
      <t xml:space="preserve">d</t>
    </r>
    <r>
      <rPr>
        <sz val="8"/>
        <rFont val="Arial"/>
        <family val="2"/>
      </rPr>
      <t xml:space="preserve">R * R</t>
    </r>
  </si>
  <si>
    <t xml:space="preserve">(DR*100)/R</t>
  </si>
  <si>
    <r>
      <rPr>
        <sz val="8"/>
        <rFont val="Symbol"/>
        <family val="1"/>
        <charset val="2"/>
      </rPr>
      <t xml:space="preserve">d</t>
    </r>
    <r>
      <rPr>
        <sz val="8"/>
        <rFont val="Arial"/>
        <family val="2"/>
      </rPr>
      <t xml:space="preserve">C * C</t>
    </r>
  </si>
  <si>
    <t xml:space="preserve">resistenze in parallelo</t>
  </si>
  <si>
    <t xml:space="preserve">condensatori in parallelo</t>
  </si>
  <si>
    <r>
      <rPr>
        <sz val="8"/>
        <rFont val="Arial"/>
        <family val="0"/>
      </rPr>
      <t xml:space="preserve">C = C</t>
    </r>
    <r>
      <rPr>
        <vertAlign val="subscript"/>
        <sz val="8"/>
        <rFont val="Arial"/>
        <family val="0"/>
      </rPr>
      <t xml:space="preserve">2</t>
    </r>
    <r>
      <rPr>
        <sz val="8"/>
        <rFont val="Arial"/>
        <family val="0"/>
      </rPr>
      <t xml:space="preserve"> + C</t>
    </r>
    <r>
      <rPr>
        <vertAlign val="subscript"/>
        <sz val="8"/>
        <rFont val="Arial"/>
        <family val="0"/>
      </rPr>
      <t xml:space="preserve">3</t>
    </r>
  </si>
  <si>
    <r>
      <rPr>
        <sz val="8"/>
        <rFont val="Symbol"/>
        <family val="1"/>
        <charset val="2"/>
      </rPr>
      <t xml:space="preserve">d</t>
    </r>
    <r>
      <rPr>
        <sz val="8"/>
        <rFont val="Arial"/>
        <family val="0"/>
      </rPr>
      <t xml:space="preserve">C * C</t>
    </r>
  </si>
  <si>
    <t xml:space="preserve">ESPERIENZA MISURA DI RESISTENZE CON IL  METODO VOLT-AMPEROMETRICO - SCHEMA CIRCUITO (b)</t>
  </si>
  <si>
    <t xml:space="preserve">Posizione</t>
  </si>
  <si>
    <t xml:space="preserve">I[mA]</t>
  </si>
  <si>
    <t xml:space="preserve">I[A]</t>
  </si>
  <si>
    <t xml:space="preserve">Ifs[mA]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I[mA]</t>
    </r>
  </si>
  <si>
    <t xml:space="preserve">V [V]</t>
  </si>
  <si>
    <t xml:space="preserve">Vfs[V]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V[V]</t>
    </r>
  </si>
  <si>
    <t xml:space="preserve">R[ohm]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R[Ohm]</t>
    </r>
  </si>
  <si>
    <t xml:space="preserve">retta </t>
  </si>
  <si>
    <t xml:space="preserve">I[mA]:1000</t>
  </si>
  <si>
    <t xml:space="preserve">fondo scala</t>
  </si>
  <si>
    <t xml:space="preserve">errore attribuito</t>
  </si>
  <si>
    <t xml:space="preserve">errore calcolato
'7*10^-2 * V</t>
  </si>
  <si>
    <t xml:space="preserve">V = R* I
R = V / I</t>
  </si>
  <si>
    <r>
      <rPr>
        <sz val="10"/>
        <rFont val="Arial"/>
        <family val="0"/>
      </rPr>
      <t xml:space="preserve">V = </t>
    </r>
    <r>
      <rPr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*I</t>
    </r>
    <r>
      <rPr>
        <vertAlign val="subscript"/>
        <sz val="10"/>
        <rFont val="Arial"/>
        <family val="2"/>
      </rPr>
      <t xml:space="preserve">k</t>
    </r>
  </si>
  <si>
    <t xml:space="preserve">1,80</t>
  </si>
  <si>
    <t xml:space="preserve">2,60</t>
  </si>
  <si>
    <t xml:space="preserve">3,28</t>
  </si>
  <si>
    <t xml:space="preserve">4,22</t>
  </si>
  <si>
    <t xml:space="preserve">5,58</t>
  </si>
  <si>
    <t xml:space="preserve">6,10</t>
  </si>
  <si>
    <t xml:space="preserve">7,20</t>
  </si>
  <si>
    <t xml:space="preserve">8,14</t>
  </si>
  <si>
    <t xml:space="preserve">9,10</t>
  </si>
  <si>
    <t xml:space="preserve">9,82</t>
  </si>
  <si>
    <t xml:space="preserve">SOMMA</t>
  </si>
  <si>
    <t xml:space="preserve">I[mA] : 1000</t>
  </si>
  <si>
    <t xml:space="preserve">R [Media Pesata]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0"/>
    <numFmt numFmtId="167" formatCode="0.00000"/>
    <numFmt numFmtId="168" formatCode="#,##0"/>
    <numFmt numFmtId="169" formatCode="0.00"/>
    <numFmt numFmtId="170" formatCode="0.0000"/>
    <numFmt numFmtId="171" formatCode="0.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Symbol"/>
      <family val="1"/>
      <charset val="2"/>
    </font>
    <font>
      <sz val="8"/>
      <name val="Arial"/>
      <family val="0"/>
    </font>
    <font>
      <sz val="8"/>
      <name val="Symbol"/>
      <family val="1"/>
      <charset val="2"/>
    </font>
    <font>
      <vertAlign val="subscript"/>
      <sz val="8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vertAlign val="subscript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2.png"/><Relationship Id="rId9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10.png"/><Relationship Id="rId5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10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10.png"/><Relationship Id="rId5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120</xdr:colOff>
      <xdr:row>12</xdr:row>
      <xdr:rowOff>104400</xdr:rowOff>
    </xdr:from>
    <xdr:to>
      <xdr:col>3</xdr:col>
      <xdr:colOff>10800</xdr:colOff>
      <xdr:row>12</xdr:row>
      <xdr:rowOff>276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4120" y="2476080"/>
          <a:ext cx="5540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6</xdr:row>
      <xdr:rowOff>0</xdr:rowOff>
    </xdr:from>
    <xdr:to>
      <xdr:col>2</xdr:col>
      <xdr:colOff>50400</xdr:colOff>
      <xdr:row>16</xdr:row>
      <xdr:rowOff>3808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71080" y="3276720"/>
          <a:ext cx="6436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3120</xdr:colOff>
      <xdr:row>17</xdr:row>
      <xdr:rowOff>27720</xdr:rowOff>
    </xdr:from>
    <xdr:to>
      <xdr:col>4</xdr:col>
      <xdr:colOff>30960</xdr:colOff>
      <xdr:row>17</xdr:row>
      <xdr:rowOff>50724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834120" y="3685320"/>
          <a:ext cx="1217880" cy="47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720</xdr:colOff>
      <xdr:row>16</xdr:row>
      <xdr:rowOff>38088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2021040" y="3276720"/>
          <a:ext cx="6447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1</xdr:row>
      <xdr:rowOff>38520</xdr:rowOff>
    </xdr:from>
    <xdr:to>
      <xdr:col>9</xdr:col>
      <xdr:colOff>634320</xdr:colOff>
      <xdr:row>11</xdr:row>
      <xdr:rowOff>380880</xdr:rowOff>
    </xdr:to>
    <xdr:pic>
      <xdr:nvPicPr>
        <xdr:cNvPr id="4" name="Picture 11" descr=""/>
        <xdr:cNvPicPr/>
      </xdr:nvPicPr>
      <xdr:blipFill>
        <a:blip r:embed="rId5"/>
        <a:stretch/>
      </xdr:blipFill>
      <xdr:spPr>
        <a:xfrm>
          <a:off x="5139720" y="2029320"/>
          <a:ext cx="6242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1</xdr:row>
      <xdr:rowOff>38520</xdr:rowOff>
    </xdr:from>
    <xdr:to>
      <xdr:col>12</xdr:col>
      <xdr:colOff>634680</xdr:colOff>
      <xdr:row>11</xdr:row>
      <xdr:rowOff>380880</xdr:rowOff>
    </xdr:to>
    <xdr:pic>
      <xdr:nvPicPr>
        <xdr:cNvPr id="5" name="Picture 13" descr=""/>
        <xdr:cNvPicPr/>
      </xdr:nvPicPr>
      <xdr:blipFill>
        <a:blip r:embed="rId6"/>
        <a:stretch/>
      </xdr:blipFill>
      <xdr:spPr>
        <a:xfrm>
          <a:off x="7071120" y="2029320"/>
          <a:ext cx="6246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1</xdr:col>
      <xdr:colOff>604080</xdr:colOff>
      <xdr:row>12</xdr:row>
      <xdr:rowOff>372240</xdr:rowOff>
    </xdr:to>
    <xdr:pic>
      <xdr:nvPicPr>
        <xdr:cNvPr id="6" name="Picture 14" descr=""/>
        <xdr:cNvPicPr/>
      </xdr:nvPicPr>
      <xdr:blipFill>
        <a:blip r:embed="rId7"/>
        <a:stretch/>
      </xdr:blipFill>
      <xdr:spPr>
        <a:xfrm>
          <a:off x="5773320" y="2371680"/>
          <a:ext cx="124812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1</xdr:row>
      <xdr:rowOff>0</xdr:rowOff>
    </xdr:from>
    <xdr:to>
      <xdr:col>10</xdr:col>
      <xdr:colOff>10800</xdr:colOff>
      <xdr:row>11</xdr:row>
      <xdr:rowOff>380880</xdr:rowOff>
    </xdr:to>
    <xdr:pic>
      <xdr:nvPicPr>
        <xdr:cNvPr id="7" name="Picture 15" descr=""/>
        <xdr:cNvPicPr/>
      </xdr:nvPicPr>
      <xdr:blipFill>
        <a:blip r:embed="rId8"/>
        <a:stretch/>
      </xdr:blipFill>
      <xdr:spPr>
        <a:xfrm>
          <a:off x="5139720" y="1990800"/>
          <a:ext cx="6444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3600</xdr:colOff>
      <xdr:row>17</xdr:row>
      <xdr:rowOff>85320</xdr:rowOff>
    </xdr:from>
    <xdr:to>
      <xdr:col>11</xdr:col>
      <xdr:colOff>720</xdr:colOff>
      <xdr:row>17</xdr:row>
      <xdr:rowOff>333000</xdr:rowOff>
    </xdr:to>
    <xdr:pic>
      <xdr:nvPicPr>
        <xdr:cNvPr id="8" name="Picture 16" descr=""/>
        <xdr:cNvPicPr/>
      </xdr:nvPicPr>
      <xdr:blipFill>
        <a:blip r:embed="rId9"/>
        <a:stretch/>
      </xdr:blipFill>
      <xdr:spPr>
        <a:xfrm>
          <a:off x="5763240" y="3742920"/>
          <a:ext cx="6548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040</xdr:colOff>
      <xdr:row>4</xdr:row>
      <xdr:rowOff>29160</xdr:rowOff>
    </xdr:from>
    <xdr:to>
      <xdr:col>10</xdr:col>
      <xdr:colOff>1007640</xdr:colOff>
      <xdr:row>5</xdr:row>
      <xdr:rowOff>860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621400" y="606240"/>
          <a:ext cx="957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0920</xdr:colOff>
      <xdr:row>3</xdr:row>
      <xdr:rowOff>47160</xdr:rowOff>
    </xdr:from>
    <xdr:to>
      <xdr:col>11</xdr:col>
      <xdr:colOff>543960</xdr:colOff>
      <xdr:row>5</xdr:row>
      <xdr:rowOff>5688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6778800" y="462600"/>
          <a:ext cx="3830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9480</xdr:colOff>
      <xdr:row>3</xdr:row>
      <xdr:rowOff>28440</xdr:rowOff>
    </xdr:from>
    <xdr:to>
      <xdr:col>12</xdr:col>
      <xdr:colOff>529200</xdr:colOff>
      <xdr:row>5</xdr:row>
      <xdr:rowOff>95400</xdr:rowOff>
    </xdr:to>
    <xdr:pic>
      <xdr:nvPicPr>
        <xdr:cNvPr id="11" name="Picture 3" descr=""/>
        <xdr:cNvPicPr/>
      </xdr:nvPicPr>
      <xdr:blipFill>
        <a:blip r:embed="rId3"/>
        <a:stretch/>
      </xdr:blipFill>
      <xdr:spPr>
        <a:xfrm>
          <a:off x="7421400" y="443880"/>
          <a:ext cx="3697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17</xdr:row>
      <xdr:rowOff>37800</xdr:rowOff>
    </xdr:from>
    <xdr:to>
      <xdr:col>2</xdr:col>
      <xdr:colOff>423360</xdr:colOff>
      <xdr:row>22</xdr:row>
      <xdr:rowOff>123840</xdr:rowOff>
    </xdr:to>
    <xdr:pic>
      <xdr:nvPicPr>
        <xdr:cNvPr id="12" name="Picture 4" descr=""/>
        <xdr:cNvPicPr/>
      </xdr:nvPicPr>
      <xdr:blipFill>
        <a:blip r:embed="rId4"/>
        <a:stretch/>
      </xdr:blipFill>
      <xdr:spPr>
        <a:xfrm>
          <a:off x="522720" y="2844000"/>
          <a:ext cx="94644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3</xdr:row>
      <xdr:rowOff>114480</xdr:rowOff>
    </xdr:from>
    <xdr:to>
      <xdr:col>2</xdr:col>
      <xdr:colOff>543600</xdr:colOff>
      <xdr:row>27</xdr:row>
      <xdr:rowOff>85680</xdr:rowOff>
    </xdr:to>
    <xdr:pic>
      <xdr:nvPicPr>
        <xdr:cNvPr id="13" name="Picture 5" descr=""/>
        <xdr:cNvPicPr/>
      </xdr:nvPicPr>
      <xdr:blipFill>
        <a:blip r:embed="rId5"/>
        <a:stretch/>
      </xdr:blipFill>
      <xdr:spPr>
        <a:xfrm>
          <a:off x="452160" y="3891960"/>
          <a:ext cx="11372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040</xdr:colOff>
      <xdr:row>1</xdr:row>
      <xdr:rowOff>28800</xdr:rowOff>
    </xdr:from>
    <xdr:to>
      <xdr:col>10</xdr:col>
      <xdr:colOff>1007640</xdr:colOff>
      <xdr:row>2</xdr:row>
      <xdr:rowOff>856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406560" y="190800"/>
          <a:ext cx="957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1280</xdr:colOff>
      <xdr:row>0</xdr:row>
      <xdr:rowOff>47520</xdr:rowOff>
    </xdr:from>
    <xdr:to>
      <xdr:col>11</xdr:col>
      <xdr:colOff>543960</xdr:colOff>
      <xdr:row>2</xdr:row>
      <xdr:rowOff>5688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7563960" y="47520"/>
          <a:ext cx="382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9480</xdr:colOff>
      <xdr:row>0</xdr:row>
      <xdr:rowOff>28440</xdr:rowOff>
    </xdr:from>
    <xdr:to>
      <xdr:col>12</xdr:col>
      <xdr:colOff>529200</xdr:colOff>
      <xdr:row>2</xdr:row>
      <xdr:rowOff>95400</xdr:rowOff>
    </xdr:to>
    <xdr:pic>
      <xdr:nvPicPr>
        <xdr:cNvPr id="16" name="Picture 3" descr=""/>
        <xdr:cNvPicPr/>
      </xdr:nvPicPr>
      <xdr:blipFill>
        <a:blip r:embed="rId3"/>
        <a:stretch/>
      </xdr:blipFill>
      <xdr:spPr>
        <a:xfrm>
          <a:off x="8206200" y="28440"/>
          <a:ext cx="36972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5</xdr:row>
      <xdr:rowOff>10080</xdr:rowOff>
    </xdr:from>
    <xdr:to>
      <xdr:col>3</xdr:col>
      <xdr:colOff>499320</xdr:colOff>
      <xdr:row>20</xdr:row>
      <xdr:rowOff>37800</xdr:rowOff>
    </xdr:to>
    <xdr:pic>
      <xdr:nvPicPr>
        <xdr:cNvPr id="17" name="Picture 6" descr=""/>
        <xdr:cNvPicPr/>
      </xdr:nvPicPr>
      <xdr:blipFill>
        <a:blip r:embed="rId4"/>
        <a:stretch/>
      </xdr:blipFill>
      <xdr:spPr>
        <a:xfrm>
          <a:off x="1076040" y="2562840"/>
          <a:ext cx="1052640" cy="9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0</xdr:colOff>
      <xdr:row>20</xdr:row>
      <xdr:rowOff>133200</xdr:rowOff>
    </xdr:from>
    <xdr:to>
      <xdr:col>3</xdr:col>
      <xdr:colOff>599040</xdr:colOff>
      <xdr:row>26</xdr:row>
      <xdr:rowOff>28440</xdr:rowOff>
    </xdr:to>
    <xdr:pic>
      <xdr:nvPicPr>
        <xdr:cNvPr id="18" name="Picture 7" descr=""/>
        <xdr:cNvPicPr/>
      </xdr:nvPicPr>
      <xdr:blipFill>
        <a:blip r:embed="rId5"/>
        <a:stretch/>
      </xdr:blipFill>
      <xdr:spPr>
        <a:xfrm>
          <a:off x="643320" y="3657600"/>
          <a:ext cx="158508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400</xdr:colOff>
      <xdr:row>1</xdr:row>
      <xdr:rowOff>28800</xdr:rowOff>
    </xdr:from>
    <xdr:to>
      <xdr:col>10</xdr:col>
      <xdr:colOff>1007640</xdr:colOff>
      <xdr:row>2</xdr:row>
      <xdr:rowOff>8568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6447240" y="190800"/>
          <a:ext cx="957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0920</xdr:colOff>
      <xdr:row>0</xdr:row>
      <xdr:rowOff>47520</xdr:rowOff>
    </xdr:from>
    <xdr:to>
      <xdr:col>11</xdr:col>
      <xdr:colOff>543960</xdr:colOff>
      <xdr:row>2</xdr:row>
      <xdr:rowOff>56880</xdr:rowOff>
    </xdr:to>
    <xdr:pic>
      <xdr:nvPicPr>
        <xdr:cNvPr id="20" name="Picture 2" descr=""/>
        <xdr:cNvPicPr/>
      </xdr:nvPicPr>
      <xdr:blipFill>
        <a:blip r:embed="rId2"/>
        <a:stretch/>
      </xdr:blipFill>
      <xdr:spPr>
        <a:xfrm>
          <a:off x="7604280" y="47520"/>
          <a:ext cx="3830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9480</xdr:colOff>
      <xdr:row>0</xdr:row>
      <xdr:rowOff>28440</xdr:rowOff>
    </xdr:from>
    <xdr:to>
      <xdr:col>12</xdr:col>
      <xdr:colOff>529200</xdr:colOff>
      <xdr:row>2</xdr:row>
      <xdr:rowOff>95400</xdr:rowOff>
    </xdr:to>
    <xdr:pic>
      <xdr:nvPicPr>
        <xdr:cNvPr id="21" name="Picture 3" descr=""/>
        <xdr:cNvPicPr/>
      </xdr:nvPicPr>
      <xdr:blipFill>
        <a:blip r:embed="rId3"/>
        <a:stretch/>
      </xdr:blipFill>
      <xdr:spPr>
        <a:xfrm>
          <a:off x="8246880" y="28440"/>
          <a:ext cx="36972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5</xdr:row>
      <xdr:rowOff>10080</xdr:rowOff>
    </xdr:from>
    <xdr:to>
      <xdr:col>3</xdr:col>
      <xdr:colOff>499320</xdr:colOff>
      <xdr:row>20</xdr:row>
      <xdr:rowOff>37800</xdr:rowOff>
    </xdr:to>
    <xdr:pic>
      <xdr:nvPicPr>
        <xdr:cNvPr id="22" name="Picture 4" descr=""/>
        <xdr:cNvPicPr/>
      </xdr:nvPicPr>
      <xdr:blipFill>
        <a:blip r:embed="rId4"/>
        <a:stretch/>
      </xdr:blipFill>
      <xdr:spPr>
        <a:xfrm>
          <a:off x="1076040" y="2562840"/>
          <a:ext cx="1052640" cy="9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0</xdr:colOff>
      <xdr:row>20</xdr:row>
      <xdr:rowOff>133200</xdr:rowOff>
    </xdr:from>
    <xdr:to>
      <xdr:col>3</xdr:col>
      <xdr:colOff>599040</xdr:colOff>
      <xdr:row>26</xdr:row>
      <xdr:rowOff>28440</xdr:rowOff>
    </xdr:to>
    <xdr:pic>
      <xdr:nvPicPr>
        <xdr:cNvPr id="23" name="Picture 5" descr=""/>
        <xdr:cNvPicPr/>
      </xdr:nvPicPr>
      <xdr:blipFill>
        <a:blip r:embed="rId5"/>
        <a:stretch/>
      </xdr:blipFill>
      <xdr:spPr>
        <a:xfrm>
          <a:off x="643320" y="3657600"/>
          <a:ext cx="158508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56"/>
    <col collapsed="false" customWidth="true" hidden="false" outlineLevel="0" max="3" min="3" style="1" width="7.28"/>
    <col collapsed="false" customWidth="false" hidden="false" outlineLevel="0" max="8" min="4" style="1" width="9.14"/>
    <col collapsed="false" customWidth="true" hidden="false" outlineLevel="0" max="9" min="9" style="1" width="7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F1" s="2" t="s">
        <v>0</v>
      </c>
      <c r="G1" s="2"/>
      <c r="H1" s="2"/>
      <c r="I1" s="2"/>
      <c r="J1" s="3" t="s">
        <v>1</v>
      </c>
      <c r="K1" s="3"/>
      <c r="L1" s="3"/>
      <c r="M1" s="2" t="s">
        <v>2</v>
      </c>
      <c r="N1" s="2"/>
      <c r="O1" s="2"/>
    </row>
    <row r="2" customFormat="false" ht="12.75" hidden="false" customHeight="false" outlineLevel="0" collapsed="false">
      <c r="G2" s="4" t="s">
        <v>3</v>
      </c>
      <c r="H2" s="5" t="s">
        <v>4</v>
      </c>
      <c r="I2" s="4" t="s">
        <v>5</v>
      </c>
      <c r="J2" s="5" t="s">
        <v>6</v>
      </c>
      <c r="K2" s="5" t="s">
        <v>7</v>
      </c>
      <c r="L2" s="5" t="s">
        <v>8</v>
      </c>
      <c r="M2" s="5" t="s">
        <v>6</v>
      </c>
      <c r="N2" s="5" t="s">
        <v>7</v>
      </c>
      <c r="O2" s="5" t="s">
        <v>8</v>
      </c>
    </row>
    <row r="3" customFormat="false" ht="12.75" hidden="false" customHeight="true" outlineLevel="0" collapsed="false">
      <c r="B3" s="2" t="s">
        <v>9</v>
      </c>
      <c r="C3" s="2"/>
      <c r="D3" s="2"/>
      <c r="G3" s="6" t="s">
        <v>10</v>
      </c>
      <c r="H3" s="6"/>
      <c r="I3" s="6"/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</row>
    <row r="4" customFormat="false" ht="15.75" hidden="false" customHeight="false" outlineLevel="0" collapsed="false">
      <c r="B4" s="5" t="s">
        <v>17</v>
      </c>
      <c r="C4" s="8" t="n">
        <f aca="false">0.7*10^-2</f>
        <v>0.007</v>
      </c>
      <c r="D4" s="9" t="s">
        <v>3</v>
      </c>
      <c r="F4" s="9" t="s">
        <v>18</v>
      </c>
      <c r="G4" s="10" t="n">
        <v>0.092</v>
      </c>
      <c r="H4" s="11" t="n">
        <v>15.593220338983</v>
      </c>
      <c r="I4" s="12" t="n">
        <v>1.3</v>
      </c>
      <c r="J4" s="13" t="n">
        <f aca="false">G4*$C$4</f>
        <v>0.000644</v>
      </c>
      <c r="K4" s="14" t="n">
        <f aca="false">H4*$C$5</f>
        <v>0.140338983050847</v>
      </c>
      <c r="L4" s="15" t="n">
        <f aca="false">I4*$C$6</f>
        <v>0.0247</v>
      </c>
      <c r="M4" s="16" t="n">
        <f aca="false">J4*100/G4</f>
        <v>0.7</v>
      </c>
      <c r="N4" s="17" t="n">
        <f aca="false">K4*100/H4</f>
        <v>0.9</v>
      </c>
      <c r="O4" s="18" t="n">
        <f aca="false">L4*100/I4</f>
        <v>1.9</v>
      </c>
    </row>
    <row r="5" customFormat="false" ht="15.75" hidden="false" customHeight="false" outlineLevel="0" collapsed="false">
      <c r="B5" s="5" t="s">
        <v>19</v>
      </c>
      <c r="C5" s="8" t="n">
        <f aca="false">0.9*10^-2</f>
        <v>0.009</v>
      </c>
      <c r="D5" s="5" t="s">
        <v>4</v>
      </c>
      <c r="F5" s="9" t="s">
        <v>20</v>
      </c>
      <c r="G5" s="19" t="n">
        <v>0.131</v>
      </c>
      <c r="H5" s="20" t="n">
        <v>16.375</v>
      </c>
      <c r="I5" s="21" t="n">
        <v>1</v>
      </c>
      <c r="J5" s="22" t="n">
        <f aca="false">G5*$C$4</f>
        <v>0.000917</v>
      </c>
      <c r="K5" s="23" t="n">
        <f aca="false">H5*$C$5</f>
        <v>0.147375</v>
      </c>
      <c r="L5" s="24" t="n">
        <f aca="false">I5*$C$6</f>
        <v>0.019</v>
      </c>
      <c r="M5" s="25" t="n">
        <f aca="false">J5*100/G5</f>
        <v>0.7</v>
      </c>
      <c r="N5" s="26" t="n">
        <f aca="false">K5*100/H5</f>
        <v>0.9</v>
      </c>
      <c r="O5" s="27" t="n">
        <f aca="false">L5*100/I5</f>
        <v>1.9</v>
      </c>
    </row>
    <row r="6" customFormat="false" ht="15.75" hidden="false" customHeight="false" outlineLevel="0" collapsed="false">
      <c r="B6" s="5" t="s">
        <v>21</v>
      </c>
      <c r="C6" s="8" t="n">
        <f aca="false">1.9*10^-2</f>
        <v>0.019</v>
      </c>
      <c r="D6" s="9" t="s">
        <v>5</v>
      </c>
      <c r="F6" s="9" t="s">
        <v>22</v>
      </c>
      <c r="G6" s="19" t="n">
        <v>0.134</v>
      </c>
      <c r="H6" s="20" t="n">
        <v>16.3414634146342</v>
      </c>
      <c r="I6" s="21" t="n">
        <v>2</v>
      </c>
      <c r="J6" s="22" t="n">
        <f aca="false">G6*$C$4</f>
        <v>0.000938</v>
      </c>
      <c r="K6" s="23" t="n">
        <f aca="false">H6*$C$5</f>
        <v>0.147073170731707</v>
      </c>
      <c r="L6" s="24" t="n">
        <f aca="false">I6*$C$6</f>
        <v>0.038</v>
      </c>
      <c r="M6" s="25" t="n">
        <f aca="false">J6*100/G6</f>
        <v>0.7</v>
      </c>
      <c r="N6" s="26" t="n">
        <f aca="false">K6*100/H6</f>
        <v>0.9</v>
      </c>
      <c r="O6" s="27" t="n">
        <f aca="false">L6*100/I6</f>
        <v>1.9</v>
      </c>
    </row>
    <row r="7" customFormat="false" ht="15.75" hidden="false" customHeight="false" outlineLevel="0" collapsed="false">
      <c r="F7" s="9" t="s">
        <v>23</v>
      </c>
      <c r="G7" s="28" t="n">
        <v>0.162</v>
      </c>
      <c r="H7" s="29" t="n">
        <v>16.2</v>
      </c>
      <c r="I7" s="30" t="n">
        <v>2.4</v>
      </c>
      <c r="J7" s="31" t="n">
        <f aca="false">G7*$C$4</f>
        <v>0.001134</v>
      </c>
      <c r="K7" s="32" t="n">
        <f aca="false">H7*$C$5</f>
        <v>0.1458</v>
      </c>
      <c r="L7" s="33" t="n">
        <f aca="false">I7*$C$6</f>
        <v>0.0456</v>
      </c>
      <c r="M7" s="34" t="n">
        <f aca="false">J7*100/G7</f>
        <v>0.7</v>
      </c>
      <c r="N7" s="35" t="n">
        <f aca="false">K7*100/H7</f>
        <v>0.9</v>
      </c>
      <c r="O7" s="36" t="n">
        <f aca="false">L7*100/I7</f>
        <v>1.9</v>
      </c>
    </row>
    <row r="8" customFormat="false" ht="12.75" hidden="false" customHeight="false" outlineLevel="0" collapsed="false">
      <c r="F8" s="9"/>
    </row>
    <row r="9" customFormat="false" ht="13.5" hidden="false" customHeight="false" outlineLevel="0" collapsed="false"/>
    <row r="10" customFormat="false" ht="16.5" hidden="false" customHeight="false" outlineLevel="0" collapsed="false">
      <c r="B10" s="37" t="s">
        <v>24</v>
      </c>
      <c r="C10" s="37"/>
      <c r="D10" s="37"/>
      <c r="E10" s="37"/>
      <c r="F10" s="37"/>
      <c r="G10" s="37"/>
      <c r="H10" s="38"/>
      <c r="J10" s="37" t="s">
        <v>25</v>
      </c>
      <c r="K10" s="37"/>
      <c r="L10" s="37"/>
      <c r="M10" s="37"/>
      <c r="N10" s="37"/>
      <c r="O10" s="37"/>
      <c r="P10" s="38"/>
    </row>
    <row r="11" customFormat="false" ht="12.75" hidden="false" customHeight="false" outlineLevel="0" collapsed="false">
      <c r="B11" s="39" t="s">
        <v>26</v>
      </c>
      <c r="C11" s="39"/>
      <c r="D11" s="39"/>
      <c r="E11" s="39"/>
      <c r="F11" s="39"/>
      <c r="G11" s="39"/>
      <c r="H11" s="39"/>
      <c r="J11" s="39" t="s">
        <v>27</v>
      </c>
      <c r="K11" s="39"/>
      <c r="L11" s="39"/>
      <c r="M11" s="39"/>
      <c r="N11" s="39"/>
      <c r="O11" s="39"/>
      <c r="P11" s="39"/>
    </row>
    <row r="12" customFormat="false" ht="30" hidden="false" customHeight="true" outlineLevel="0" collapsed="false">
      <c r="B12" s="40" t="s">
        <v>28</v>
      </c>
      <c r="C12" s="41" t="s">
        <v>7</v>
      </c>
      <c r="D12" s="42" t="s">
        <v>28</v>
      </c>
      <c r="E12" s="41" t="s">
        <v>7</v>
      </c>
      <c r="F12" s="43"/>
      <c r="G12" s="44" t="s">
        <v>29</v>
      </c>
      <c r="H12" s="45" t="s">
        <v>29</v>
      </c>
      <c r="J12" s="40"/>
      <c r="K12" s="41" t="s">
        <v>8</v>
      </c>
      <c r="L12" s="41"/>
      <c r="M12" s="46"/>
      <c r="N12" s="47" t="s">
        <v>8</v>
      </c>
      <c r="O12" s="44" t="s">
        <v>29</v>
      </c>
      <c r="P12" s="45" t="s">
        <v>29</v>
      </c>
    </row>
    <row r="13" customFormat="false" ht="30" hidden="false" customHeight="true" outlineLevel="0" collapsed="false">
      <c r="B13" s="48" t="s">
        <v>30</v>
      </c>
      <c r="C13" s="49"/>
      <c r="D13" s="6" t="s">
        <v>31</v>
      </c>
      <c r="E13" s="50" t="s">
        <v>32</v>
      </c>
      <c r="F13" s="51"/>
      <c r="G13" s="52" t="s">
        <v>15</v>
      </c>
      <c r="H13" s="53" t="s">
        <v>33</v>
      </c>
      <c r="J13" s="48" t="s">
        <v>30</v>
      </c>
      <c r="K13" s="49"/>
      <c r="L13" s="49"/>
      <c r="M13" s="6" t="s">
        <v>31</v>
      </c>
      <c r="N13" s="50" t="s">
        <v>34</v>
      </c>
      <c r="O13" s="52" t="s">
        <v>15</v>
      </c>
      <c r="P13" s="53" t="s">
        <v>33</v>
      </c>
    </row>
    <row r="14" customFormat="false" ht="15" hidden="false" customHeight="true" outlineLevel="0" collapsed="false">
      <c r="B14" s="54" t="n">
        <f aca="false">H5+H6</f>
        <v>32.7164634146342</v>
      </c>
      <c r="C14" s="51" t="n">
        <f aca="false">SQRT(K5^2+K6^2)</f>
        <v>0.208206407620126</v>
      </c>
      <c r="D14" s="26" t="n">
        <f aca="false">32.723</f>
        <v>32.723</v>
      </c>
      <c r="E14" s="23" t="n">
        <f aca="false">D14*$C$5</f>
        <v>0.294507</v>
      </c>
      <c r="F14" s="51"/>
      <c r="G14" s="55" t="n">
        <f aca="false">C14*100/B14</f>
        <v>0.636396437418705</v>
      </c>
      <c r="H14" s="56" t="n">
        <f aca="false">E14*100/D14</f>
        <v>0.9</v>
      </c>
      <c r="J14" s="54" t="n">
        <f aca="false">(I5*I6)/(I5+I6)</f>
        <v>0.666666666666667</v>
      </c>
      <c r="K14" s="23" t="n">
        <f aca="false">(J14^2)*SQRT(((1/I5^2)*(L5/I5)^2+(1/I6^2)*(L6/I6)^2))</f>
        <v>0.00944117590499911</v>
      </c>
      <c r="L14" s="23"/>
      <c r="M14" s="9" t="n">
        <f aca="false">0.668</f>
        <v>0.668</v>
      </c>
      <c r="N14" s="51" t="n">
        <f aca="false">M14*$C$6</f>
        <v>0.012692</v>
      </c>
      <c r="O14" s="55" t="n">
        <f aca="false">K14*100/J14</f>
        <v>1.41617638574987</v>
      </c>
      <c r="P14" s="56" t="n">
        <f aca="false">N14*100/M14</f>
        <v>1.9</v>
      </c>
    </row>
    <row r="15" customFormat="false" ht="13.5" hidden="false" customHeight="false" outlineLevel="0" collapsed="false">
      <c r="B15" s="54"/>
      <c r="C15" s="51"/>
      <c r="D15" s="23"/>
      <c r="E15" s="23"/>
      <c r="F15" s="51"/>
      <c r="G15" s="57"/>
      <c r="H15" s="58"/>
      <c r="J15" s="54"/>
      <c r="K15" s="51"/>
      <c r="L15" s="23"/>
      <c r="M15" s="23"/>
      <c r="N15" s="51"/>
      <c r="O15" s="51"/>
      <c r="P15" s="58"/>
    </row>
    <row r="16" customFormat="false" ht="12.75" hidden="false" customHeight="false" outlineLevel="0" collapsed="false">
      <c r="B16" s="39" t="s">
        <v>35</v>
      </c>
      <c r="C16" s="39"/>
      <c r="D16" s="39"/>
      <c r="E16" s="39"/>
      <c r="F16" s="39"/>
      <c r="G16" s="39"/>
      <c r="H16" s="39"/>
      <c r="J16" s="39" t="s">
        <v>36</v>
      </c>
      <c r="K16" s="39"/>
      <c r="L16" s="39"/>
      <c r="M16" s="39"/>
      <c r="N16" s="39"/>
      <c r="O16" s="39"/>
      <c r="P16" s="39"/>
    </row>
    <row r="17" customFormat="false" ht="30" hidden="false" customHeight="true" outlineLevel="0" collapsed="false">
      <c r="A17" s="5"/>
      <c r="B17" s="40" t="s">
        <v>28</v>
      </c>
      <c r="C17" s="41" t="s">
        <v>7</v>
      </c>
      <c r="D17" s="41"/>
      <c r="E17" s="46"/>
      <c r="F17" s="47" t="s">
        <v>7</v>
      </c>
      <c r="G17" s="44" t="s">
        <v>29</v>
      </c>
      <c r="H17" s="45" t="s">
        <v>29</v>
      </c>
      <c r="J17" s="40" t="s">
        <v>37</v>
      </c>
      <c r="K17" s="41" t="s">
        <v>8</v>
      </c>
      <c r="L17" s="42" t="s">
        <v>37</v>
      </c>
      <c r="M17" s="41" t="s">
        <v>8</v>
      </c>
      <c r="N17" s="59"/>
      <c r="O17" s="44" t="s">
        <v>29</v>
      </c>
      <c r="P17" s="45" t="s">
        <v>29</v>
      </c>
    </row>
    <row r="18" customFormat="false" ht="39.95" hidden="false" customHeight="true" outlineLevel="0" collapsed="false">
      <c r="B18" s="48" t="s">
        <v>30</v>
      </c>
      <c r="C18" s="49"/>
      <c r="D18" s="51"/>
      <c r="E18" s="6" t="s">
        <v>31</v>
      </c>
      <c r="F18" s="50" t="s">
        <v>32</v>
      </c>
      <c r="G18" s="52" t="s">
        <v>15</v>
      </c>
      <c r="H18" s="53" t="s">
        <v>33</v>
      </c>
      <c r="J18" s="48" t="s">
        <v>30</v>
      </c>
      <c r="K18" s="49"/>
      <c r="L18" s="6" t="s">
        <v>31</v>
      </c>
      <c r="M18" s="60" t="s">
        <v>38</v>
      </c>
      <c r="N18" s="61"/>
      <c r="O18" s="52" t="s">
        <v>15</v>
      </c>
      <c r="P18" s="53" t="s">
        <v>33</v>
      </c>
    </row>
    <row r="19" customFormat="false" ht="15" hidden="false" customHeight="true" outlineLevel="0" collapsed="false">
      <c r="B19" s="54" t="n">
        <f aca="false">(H5*H6)/(H5+H6)</f>
        <v>8.17910725934209</v>
      </c>
      <c r="C19" s="23" t="n">
        <f aca="false">(B19^2)*SQRT(((1/H5^2)*(K5/H5)^2+(1/H6^2)*(K6/H6)^2))</f>
        <v>0.0520515472111078</v>
      </c>
      <c r="D19" s="23"/>
      <c r="E19" s="26" t="n">
        <f aca="false">8.1764</f>
        <v>8.1764</v>
      </c>
      <c r="F19" s="23" t="n">
        <f aca="false">E19*$C$5</f>
        <v>0.0735876</v>
      </c>
      <c r="G19" s="55" t="n">
        <f aca="false">C19*100/B19</f>
        <v>0.636396437418705</v>
      </c>
      <c r="H19" s="56" t="n">
        <f aca="false">F19*100/E19</f>
        <v>0.9</v>
      </c>
      <c r="J19" s="54" t="n">
        <f aca="false">I5+I6</f>
        <v>3</v>
      </c>
      <c r="K19" s="51" t="n">
        <f aca="false">SQRT(L5^2+L6^2)</f>
        <v>0.042485291572496</v>
      </c>
      <c r="L19" s="62" t="n">
        <v>2998</v>
      </c>
      <c r="M19" s="26" t="n">
        <f aca="false">L19*$C$6</f>
        <v>56.962</v>
      </c>
      <c r="N19" s="51"/>
      <c r="O19" s="55" t="n">
        <f aca="false">K19*100/J19</f>
        <v>1.41617638574987</v>
      </c>
      <c r="P19" s="56" t="n">
        <f aca="false">M19*100/L19</f>
        <v>1.9</v>
      </c>
    </row>
    <row r="20" customFormat="false" ht="13.5" hidden="false" customHeight="false" outlineLevel="0" collapsed="false">
      <c r="B20" s="63"/>
      <c r="C20" s="64"/>
      <c r="D20" s="64"/>
      <c r="E20" s="64"/>
      <c r="F20" s="64"/>
      <c r="G20" s="57"/>
      <c r="H20" s="58"/>
      <c r="J20" s="63"/>
      <c r="K20" s="64"/>
      <c r="L20" s="64"/>
      <c r="M20" s="64"/>
      <c r="N20" s="64"/>
      <c r="O20" s="57"/>
      <c r="P20" s="58"/>
    </row>
  </sheetData>
  <mergeCells count="16">
    <mergeCell ref="F1:I1"/>
    <mergeCell ref="J1:L1"/>
    <mergeCell ref="M1:O1"/>
    <mergeCell ref="B3:D3"/>
    <mergeCell ref="G3:I3"/>
    <mergeCell ref="B10:G10"/>
    <mergeCell ref="J10:O10"/>
    <mergeCell ref="B11:H11"/>
    <mergeCell ref="J11:P11"/>
    <mergeCell ref="K12:L12"/>
    <mergeCell ref="K13:L13"/>
    <mergeCell ref="K14:L14"/>
    <mergeCell ref="B16:H16"/>
    <mergeCell ref="J16:P16"/>
    <mergeCell ref="C17:D17"/>
    <mergeCell ref="C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5.71"/>
    <col collapsed="false" customWidth="true" hidden="false" outlineLevel="0" max="2" min="2" style="65" width="9.14"/>
    <col collapsed="false" customWidth="true" hidden="false" outlineLevel="0" max="3" min="3" style="66" width="8.28"/>
    <col collapsed="false" customWidth="true" hidden="false" outlineLevel="0" max="4" min="4" style="0" width="10.71"/>
    <col collapsed="false" customWidth="true" hidden="false" outlineLevel="0" max="5" min="5" style="0" width="6.28"/>
    <col collapsed="false" customWidth="true" hidden="false" outlineLevel="0" max="6" min="6" style="65" width="6.85"/>
    <col collapsed="false" customWidth="true" hidden="false" outlineLevel="0" max="7" min="7" style="65" width="5.56"/>
    <col collapsed="false" customWidth="true" hidden="false" outlineLevel="0" max="8" min="8" style="65" width="6.13"/>
    <col collapsed="false" customWidth="true" hidden="false" outlineLevel="0" max="9" min="9" style="65" width="11.85"/>
    <col collapsed="false" customWidth="true" hidden="false" outlineLevel="0" max="10" min="10" style="0" width="8.56"/>
    <col collapsed="false" customWidth="true" hidden="false" outlineLevel="0" max="11" min="11" style="0" width="14.85"/>
    <col collapsed="false" customWidth="true" hidden="false" outlineLevel="0" max="12" min="12" style="65" width="9.14"/>
    <col collapsed="false" customWidth="true" hidden="false" outlineLevel="0" max="14" min="14" style="0" width="5.71"/>
  </cols>
  <sheetData>
    <row r="1" customFormat="false" ht="8.1" hidden="false" customHeight="true" outlineLevel="0" collapsed="false"/>
    <row r="2" customFormat="false" ht="16.5" hidden="false" customHeight="false" outlineLevel="0" collapsed="false">
      <c r="B2" s="67" t="s">
        <v>39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</row>
    <row r="3" customFormat="false" ht="8.1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</row>
    <row r="4" customFormat="false" ht="12.75" hidden="false" customHeight="false" outlineLevel="0" collapsed="false">
      <c r="B4" s="69" t="s">
        <v>40</v>
      </c>
      <c r="C4" s="70" t="s">
        <v>41</v>
      </c>
      <c r="D4" s="71" t="s">
        <v>42</v>
      </c>
      <c r="E4" s="71" t="s">
        <v>43</v>
      </c>
      <c r="F4" s="72" t="s">
        <v>44</v>
      </c>
      <c r="G4" s="71" t="s">
        <v>45</v>
      </c>
      <c r="H4" s="71" t="s">
        <v>46</v>
      </c>
      <c r="I4" s="72" t="s">
        <v>47</v>
      </c>
      <c r="J4" s="71" t="s">
        <v>48</v>
      </c>
      <c r="K4" s="72" t="s">
        <v>49</v>
      </c>
      <c r="L4" s="71"/>
      <c r="M4" s="73"/>
      <c r="N4" s="74"/>
      <c r="O4" s="75" t="s">
        <v>50</v>
      </c>
    </row>
    <row r="5" customFormat="false" ht="22.5" hidden="false" customHeight="false" outlineLevel="0" collapsed="false">
      <c r="B5" s="76"/>
      <c r="C5" s="77" t="s">
        <v>31</v>
      </c>
      <c r="D5" s="77" t="s">
        <v>51</v>
      </c>
      <c r="E5" s="77" t="s">
        <v>52</v>
      </c>
      <c r="F5" s="77" t="s">
        <v>53</v>
      </c>
      <c r="G5" s="77"/>
      <c r="H5" s="77" t="s">
        <v>52</v>
      </c>
      <c r="I5" s="77" t="s">
        <v>54</v>
      </c>
      <c r="J5" s="77" t="s">
        <v>55</v>
      </c>
      <c r="K5" s="78"/>
      <c r="L5" s="77"/>
      <c r="M5" s="79"/>
      <c r="N5" s="80"/>
      <c r="O5" s="81" t="s">
        <v>56</v>
      </c>
    </row>
    <row r="6" customFormat="false" ht="12.75" hidden="false" customHeight="false" outlineLevel="0" collapsed="false">
      <c r="B6" s="82"/>
      <c r="C6" s="83"/>
      <c r="D6" s="84"/>
      <c r="E6" s="84"/>
      <c r="F6" s="85"/>
      <c r="G6" s="84"/>
      <c r="H6" s="84"/>
      <c r="I6" s="85"/>
      <c r="J6" s="84"/>
      <c r="K6" s="85"/>
      <c r="L6" s="84"/>
      <c r="M6" s="86"/>
      <c r="N6" s="87"/>
      <c r="O6" s="88"/>
    </row>
    <row r="7" s="100" customFormat="true" ht="12.75" hidden="false" customHeight="false" outlineLevel="0" collapsed="false">
      <c r="A7" s="89" t="n">
        <v>1</v>
      </c>
      <c r="B7" s="90" t="s">
        <v>57</v>
      </c>
      <c r="C7" s="91" t="n">
        <f aca="false">5</f>
        <v>5</v>
      </c>
      <c r="D7" s="92" t="n">
        <f aca="false">C7/1000</f>
        <v>0.005</v>
      </c>
      <c r="E7" s="93" t="n">
        <v>50</v>
      </c>
      <c r="F7" s="94" t="n">
        <f aca="false">0.75</f>
        <v>0.75</v>
      </c>
      <c r="G7" s="94" t="n">
        <f aca="false">0.341</f>
        <v>0.341</v>
      </c>
      <c r="H7" s="94" t="n">
        <v>9</v>
      </c>
      <c r="I7" s="95" t="n">
        <f aca="false">0.007*G7</f>
        <v>0.002387</v>
      </c>
      <c r="J7" s="96" t="n">
        <f aca="false">G7/D7</f>
        <v>68.2</v>
      </c>
      <c r="K7" s="95" t="n">
        <f aca="false">J7*(SQRT((I7/G7)^2+(F7/C7)^2))</f>
        <v>10.24113327518</v>
      </c>
      <c r="L7" s="94" t="n">
        <f aca="false">J7/(K7^2)</f>
        <v>0.650261945019312</v>
      </c>
      <c r="M7" s="97" t="n">
        <f aca="false">1/(K7^2)</f>
        <v>0.0095346326249166</v>
      </c>
      <c r="N7" s="98"/>
      <c r="O7" s="99" t="n">
        <f aca="false">D7*$D$20</f>
        <v>0.290791027254689</v>
      </c>
    </row>
    <row r="8" s="100" customFormat="true" ht="12.75" hidden="false" customHeight="false" outlineLevel="0" collapsed="false">
      <c r="A8" s="89" t="n">
        <v>2</v>
      </c>
      <c r="B8" s="101" t="s">
        <v>58</v>
      </c>
      <c r="C8" s="102" t="n">
        <f aca="false">5.5</f>
        <v>5.5</v>
      </c>
      <c r="D8" s="103" t="n">
        <f aca="false">C8/1000</f>
        <v>0.0055</v>
      </c>
      <c r="E8" s="104" t="n">
        <v>50</v>
      </c>
      <c r="F8" s="105" t="n">
        <f aca="false">0.75</f>
        <v>0.75</v>
      </c>
      <c r="G8" s="105" t="n">
        <f aca="false">0.37</f>
        <v>0.37</v>
      </c>
      <c r="H8" s="105" t="n">
        <v>9</v>
      </c>
      <c r="I8" s="106" t="n">
        <f aca="false">0.007*G8</f>
        <v>0.00259</v>
      </c>
      <c r="J8" s="107" t="n">
        <f aca="false">G8/D8</f>
        <v>67.2727272727273</v>
      </c>
      <c r="K8" s="106" t="n">
        <f aca="false">J8*(SQRT((I8/G8)^2+(F8/C8)^2))</f>
        <v>9.18563243372122</v>
      </c>
      <c r="L8" s="105" t="n">
        <f aca="false">J8/(K8^2)</f>
        <v>0.797298429449087</v>
      </c>
      <c r="M8" s="108" t="n">
        <f aca="false">1/(K8^2)</f>
        <v>0.0118517334107297</v>
      </c>
      <c r="N8" s="109"/>
      <c r="O8" s="110" t="n">
        <f aca="false">D8*$D$20</f>
        <v>0.319870129980158</v>
      </c>
    </row>
    <row r="9" s="100" customFormat="true" ht="12.75" hidden="false" customHeight="false" outlineLevel="0" collapsed="false">
      <c r="A9" s="89" t="n">
        <v>3</v>
      </c>
      <c r="B9" s="101" t="s">
        <v>59</v>
      </c>
      <c r="C9" s="102" t="n">
        <f aca="false">6</f>
        <v>6</v>
      </c>
      <c r="D9" s="103" t="n">
        <f aca="false">C9/1000</f>
        <v>0.006</v>
      </c>
      <c r="E9" s="104" t="n">
        <v>50</v>
      </c>
      <c r="F9" s="105" t="n">
        <f aca="false">0.75</f>
        <v>0.75</v>
      </c>
      <c r="G9" s="105" t="n">
        <f aca="false">0.4</f>
        <v>0.4</v>
      </c>
      <c r="H9" s="105" t="n">
        <v>9</v>
      </c>
      <c r="I9" s="106" t="n">
        <f aca="false">0.007*G9</f>
        <v>0.0028</v>
      </c>
      <c r="J9" s="107" t="n">
        <f aca="false">G9/D9</f>
        <v>66.6666666666667</v>
      </c>
      <c r="K9" s="106" t="n">
        <f aca="false">J9*(SQRT((I9/G9)^2+(F9/C9)^2))</f>
        <v>8.34638977176493</v>
      </c>
      <c r="L9" s="105" t="n">
        <f aca="false">J9/(K9^2)</f>
        <v>0.956998851601378</v>
      </c>
      <c r="M9" s="108" t="n">
        <f aca="false">1/(K9^2)</f>
        <v>0.0143549827740207</v>
      </c>
      <c r="N9" s="109"/>
      <c r="O9" s="110" t="n">
        <f aca="false">D9*$D$20</f>
        <v>0.348949232705627</v>
      </c>
    </row>
    <row r="10" customFormat="false" ht="12.75" hidden="false" customHeight="false" outlineLevel="0" collapsed="false">
      <c r="A10" s="89" t="n">
        <v>4</v>
      </c>
      <c r="B10" s="101" t="s">
        <v>60</v>
      </c>
      <c r="C10" s="102" t="n">
        <f aca="false">7</f>
        <v>7</v>
      </c>
      <c r="D10" s="103" t="n">
        <f aca="false">C10/1000</f>
        <v>0.007</v>
      </c>
      <c r="E10" s="104" t="n">
        <v>50</v>
      </c>
      <c r="F10" s="105" t="n">
        <f aca="false">0.75</f>
        <v>0.75</v>
      </c>
      <c r="G10" s="105" t="n">
        <f aca="false">0.45</f>
        <v>0.45</v>
      </c>
      <c r="H10" s="105" t="n">
        <v>9</v>
      </c>
      <c r="I10" s="106" t="n">
        <f aca="false">0.007*G10</f>
        <v>0.00315</v>
      </c>
      <c r="J10" s="107" t="n">
        <f aca="false">G10/D10</f>
        <v>64.2857142857143</v>
      </c>
      <c r="K10" s="106" t="n">
        <f aca="false">J10*(SQRT((I10/G10)^2+(F10/C10)^2))</f>
        <v>6.90243944889698</v>
      </c>
      <c r="L10" s="105" t="n">
        <f aca="false">J10/(K10^2)</f>
        <v>1.34930230646117</v>
      </c>
      <c r="M10" s="108" t="n">
        <f aca="false">1/(K10^2)</f>
        <v>0.020989146989396</v>
      </c>
      <c r="N10" s="80"/>
      <c r="O10" s="110" t="n">
        <f aca="false">D10*$D$20</f>
        <v>0.407107438156565</v>
      </c>
    </row>
    <row r="11" customFormat="false" ht="12.75" hidden="false" customHeight="false" outlineLevel="0" collapsed="false">
      <c r="A11" s="89" t="n">
        <v>5</v>
      </c>
      <c r="B11" s="101" t="s">
        <v>61</v>
      </c>
      <c r="C11" s="102" t="n">
        <f aca="false">9</f>
        <v>9</v>
      </c>
      <c r="D11" s="103" t="n">
        <f aca="false">C11/1000</f>
        <v>0.009</v>
      </c>
      <c r="E11" s="104" t="n">
        <v>50</v>
      </c>
      <c r="F11" s="105" t="n">
        <f aca="false">0.75</f>
        <v>0.75</v>
      </c>
      <c r="G11" s="105" t="n">
        <f aca="false">0.55</f>
        <v>0.55</v>
      </c>
      <c r="H11" s="105" t="n">
        <v>9</v>
      </c>
      <c r="I11" s="106" t="n">
        <f aca="false">0.007*G11</f>
        <v>0.00385</v>
      </c>
      <c r="J11" s="107" t="n">
        <f aca="false">G11/D11</f>
        <v>61.1111111111111</v>
      </c>
      <c r="K11" s="106" t="n">
        <f aca="false">J11*(SQRT((I11/G11)^2+(F11/C11)^2))</f>
        <v>5.1105276773822</v>
      </c>
      <c r="L11" s="105" t="n">
        <f aca="false">J11/(K11^2)</f>
        <v>2.33985362915631</v>
      </c>
      <c r="M11" s="108" t="n">
        <f aca="false">1/(K11^2)</f>
        <v>0.0382885139316487</v>
      </c>
      <c r="N11" s="80"/>
      <c r="O11" s="110" t="n">
        <f aca="false">D11*$D$20</f>
        <v>0.523423849058441</v>
      </c>
    </row>
    <row r="12" customFormat="false" ht="12.75" hidden="false" customHeight="false" outlineLevel="0" collapsed="false">
      <c r="A12" s="89" t="n">
        <v>6</v>
      </c>
      <c r="B12" s="101" t="s">
        <v>62</v>
      </c>
      <c r="C12" s="102" t="n">
        <f aca="false">10</f>
        <v>10</v>
      </c>
      <c r="D12" s="103" t="n">
        <f aca="false">C12/1000</f>
        <v>0.01</v>
      </c>
      <c r="E12" s="104" t="n">
        <v>50</v>
      </c>
      <c r="F12" s="105" t="n">
        <f aca="false">0.75</f>
        <v>0.75</v>
      </c>
      <c r="G12" s="105" t="n">
        <f aca="false">0.6</f>
        <v>0.6</v>
      </c>
      <c r="H12" s="105" t="n">
        <v>9</v>
      </c>
      <c r="I12" s="106" t="n">
        <f aca="false">0.007*G12</f>
        <v>0.0042</v>
      </c>
      <c r="J12" s="107" t="n">
        <f aca="false">G12/D12</f>
        <v>60</v>
      </c>
      <c r="K12" s="106" t="n">
        <f aca="false">J12*(SQRT((I12/G12)^2+(F12/C12)^2))</f>
        <v>4.51955750046396</v>
      </c>
      <c r="L12" s="105" t="n">
        <f aca="false">J12/(K12^2)</f>
        <v>2.93737516155563</v>
      </c>
      <c r="M12" s="108" t="n">
        <f aca="false">1/(K12^2)</f>
        <v>0.0489562526925939</v>
      </c>
      <c r="N12" s="80"/>
      <c r="O12" s="110" t="n">
        <f aca="false">D12*$D$20</f>
        <v>0.581582054509379</v>
      </c>
    </row>
    <row r="13" customFormat="false" ht="12.75" hidden="false" customHeight="false" outlineLevel="0" collapsed="false">
      <c r="A13" s="89" t="n">
        <v>7</v>
      </c>
      <c r="B13" s="101" t="s">
        <v>63</v>
      </c>
      <c r="C13" s="102" t="n">
        <f aca="false">12.8</f>
        <v>12.8</v>
      </c>
      <c r="D13" s="103" t="n">
        <f aca="false">C13/1000</f>
        <v>0.0128</v>
      </c>
      <c r="E13" s="104" t="n">
        <v>50</v>
      </c>
      <c r="F13" s="105" t="n">
        <f aca="false">0.75</f>
        <v>0.75</v>
      </c>
      <c r="G13" s="105" t="n">
        <f aca="false">0.75</f>
        <v>0.75</v>
      </c>
      <c r="H13" s="105" t="n">
        <v>9</v>
      </c>
      <c r="I13" s="106" t="n">
        <f aca="false">0.007*G13</f>
        <v>0.00525</v>
      </c>
      <c r="J13" s="107" t="n">
        <f aca="false">G13/D13</f>
        <v>58.59375</v>
      </c>
      <c r="K13" s="106" t="n">
        <f aca="false">J13*(SQRT((I13/G13)^2+(F13/C13)^2))</f>
        <v>3.45764073963609</v>
      </c>
      <c r="L13" s="105" t="n">
        <f aca="false">J13/(K13^2)</f>
        <v>4.90107739233532</v>
      </c>
      <c r="M13" s="108" t="n">
        <f aca="false">1/(K13^2)</f>
        <v>0.0836450541625227</v>
      </c>
      <c r="N13" s="80"/>
      <c r="O13" s="110" t="n">
        <f aca="false">D13*$D$20</f>
        <v>0.744425029772005</v>
      </c>
    </row>
    <row r="14" customFormat="false" ht="12.75" hidden="false" customHeight="false" outlineLevel="0" collapsed="false">
      <c r="A14" s="89" t="n">
        <v>8</v>
      </c>
      <c r="B14" s="101" t="s">
        <v>64</v>
      </c>
      <c r="C14" s="102" t="n">
        <f aca="false">16</f>
        <v>16</v>
      </c>
      <c r="D14" s="103" t="n">
        <f aca="false">C14/1000</f>
        <v>0.016</v>
      </c>
      <c r="E14" s="104" t="n">
        <v>50</v>
      </c>
      <c r="F14" s="105" t="n">
        <f aca="false">0.75</f>
        <v>0.75</v>
      </c>
      <c r="G14" s="105" t="n">
        <f aca="false">0.95</f>
        <v>0.95</v>
      </c>
      <c r="H14" s="105" t="n">
        <v>9</v>
      </c>
      <c r="I14" s="106" t="n">
        <f aca="false">0.007*G14</f>
        <v>0.00665</v>
      </c>
      <c r="J14" s="107" t="n">
        <f aca="false">G14/D14</f>
        <v>59.375</v>
      </c>
      <c r="K14" s="106" t="n">
        <f aca="false">J14*(SQRT((I14/G14)^2+(F14/C14)^2))</f>
        <v>2.81406534672434</v>
      </c>
      <c r="L14" s="105" t="n">
        <f aca="false">J14/(K14^2)</f>
        <v>7.49782442277186</v>
      </c>
      <c r="M14" s="108" t="n">
        <f aca="false">1/(K14^2)</f>
        <v>0.126279148173</v>
      </c>
      <c r="N14" s="80"/>
      <c r="O14" s="110" t="n">
        <f aca="false">D14*$D$20</f>
        <v>0.930531287215006</v>
      </c>
    </row>
    <row r="15" customFormat="false" ht="12.75" hidden="false" customHeight="false" outlineLevel="0" collapsed="false">
      <c r="A15" s="89" t="n">
        <v>9</v>
      </c>
      <c r="B15" s="101" t="s">
        <v>65</v>
      </c>
      <c r="C15" s="102" t="n">
        <f aca="false">22.1</f>
        <v>22.1</v>
      </c>
      <c r="D15" s="103" t="n">
        <f aca="false">C15/1000</f>
        <v>0.0221</v>
      </c>
      <c r="E15" s="104" t="n">
        <v>50</v>
      </c>
      <c r="F15" s="105" t="n">
        <f aca="false">0.75</f>
        <v>0.75</v>
      </c>
      <c r="G15" s="105" t="n">
        <f aca="false">1.3</f>
        <v>1.3</v>
      </c>
      <c r="H15" s="105" t="n">
        <v>9</v>
      </c>
      <c r="I15" s="106" t="n">
        <f aca="false">0.007*G15</f>
        <v>0.0091</v>
      </c>
      <c r="J15" s="107" t="n">
        <f aca="false">G15/D15</f>
        <v>58.8235294117647</v>
      </c>
      <c r="K15" s="106" t="n">
        <f aca="false">J15*(SQRT((I15/G15)^2+(F15/C15)^2))</f>
        <v>2.03829795397629</v>
      </c>
      <c r="L15" s="105" t="n">
        <f aca="false">J15/(K15^2)</f>
        <v>14.1584509810846</v>
      </c>
      <c r="M15" s="108" t="n">
        <f aca="false">1/(K15^2)</f>
        <v>0.240693666678439</v>
      </c>
      <c r="N15" s="80"/>
      <c r="O15" s="110" t="n">
        <f aca="false">D15*$D$20</f>
        <v>1.28529634046573</v>
      </c>
    </row>
    <row r="16" customFormat="false" ht="12.75" hidden="false" customHeight="false" outlineLevel="0" collapsed="false">
      <c r="A16" s="89" t="n">
        <v>10</v>
      </c>
      <c r="B16" s="111" t="s">
        <v>66</v>
      </c>
      <c r="C16" s="112" t="n">
        <f aca="false">32</f>
        <v>32</v>
      </c>
      <c r="D16" s="113" t="n">
        <f aca="false">C16/1000</f>
        <v>0.032</v>
      </c>
      <c r="E16" s="114" t="n">
        <v>50</v>
      </c>
      <c r="F16" s="115" t="n">
        <f aca="false">0.75</f>
        <v>0.75</v>
      </c>
      <c r="G16" s="115" t="n">
        <f aca="false">1.8</f>
        <v>1.8</v>
      </c>
      <c r="H16" s="115" t="n">
        <v>9</v>
      </c>
      <c r="I16" s="116" t="n">
        <f aca="false">0.007*G16</f>
        <v>0.0126</v>
      </c>
      <c r="J16" s="117" t="n">
        <f aca="false">G16/D16</f>
        <v>56.25</v>
      </c>
      <c r="K16" s="116" t="n">
        <f aca="false">J16*(SQRT((I16/G16)^2+(F16/C16)^2))</f>
        <v>1.37590352283523</v>
      </c>
      <c r="L16" s="115" t="n">
        <f aca="false">J16/(K16^2)</f>
        <v>29.7130040093695</v>
      </c>
      <c r="M16" s="118" t="n">
        <f aca="false">1/(K16^2)</f>
        <v>0.52823118238879</v>
      </c>
      <c r="N16" s="87"/>
      <c r="O16" s="119" t="n">
        <f aca="false">D16*$D$20</f>
        <v>1.86106257443001</v>
      </c>
    </row>
    <row r="17" customFormat="false" ht="12.75" hidden="false" customHeight="false" outlineLevel="0" collapsed="false">
      <c r="K17" s="120" t="s">
        <v>67</v>
      </c>
      <c r="L17" s="121" t="n">
        <f aca="false">SUM(L7:L16)</f>
        <v>65.3014471288041</v>
      </c>
      <c r="M17" s="122" t="n">
        <f aca="false">SUM(M7:M16)</f>
        <v>1.12282431382606</v>
      </c>
      <c r="N17" s="123"/>
      <c r="O17" s="124"/>
    </row>
    <row r="18" customFormat="false" ht="12.75" hidden="false" customHeight="false" outlineLevel="0" collapsed="false">
      <c r="B18" s="125"/>
      <c r="C18" s="126"/>
      <c r="D18" s="127"/>
      <c r="E18" s="128"/>
    </row>
    <row r="19" customFormat="false" ht="12.75" hidden="false" customHeight="false" outlineLevel="0" collapsed="false">
      <c r="B19" s="129"/>
      <c r="C19" s="130"/>
      <c r="D19" s="131"/>
      <c r="E19" s="132"/>
      <c r="M19" s="133"/>
    </row>
    <row r="20" customFormat="false" ht="12.75" hidden="false" customHeight="false" outlineLevel="0" collapsed="false">
      <c r="B20" s="76"/>
      <c r="C20" s="134"/>
      <c r="D20" s="135" t="n">
        <f aca="false">L17/M17</f>
        <v>58.1582054509379</v>
      </c>
      <c r="E20" s="136" t="s">
        <v>4</v>
      </c>
    </row>
    <row r="21" customFormat="false" ht="12.75" hidden="false" customHeight="false" outlineLevel="0" collapsed="false">
      <c r="B21" s="76"/>
      <c r="C21" s="134"/>
      <c r="D21" s="80"/>
      <c r="E21" s="132"/>
    </row>
    <row r="22" customFormat="false" ht="12.75" hidden="false" customHeight="false" outlineLevel="0" collapsed="false">
      <c r="B22" s="76"/>
      <c r="C22" s="134"/>
      <c r="D22" s="80"/>
      <c r="E22" s="132"/>
    </row>
    <row r="23" customFormat="false" ht="12.75" hidden="false" customHeight="false" outlineLevel="0" collapsed="false">
      <c r="B23" s="137"/>
      <c r="C23" s="138"/>
      <c r="D23" s="139"/>
      <c r="E23" s="140"/>
    </row>
    <row r="24" customFormat="false" ht="12.75" hidden="false" customHeight="false" outlineLevel="0" collapsed="false">
      <c r="B24" s="76"/>
      <c r="C24" s="134"/>
      <c r="D24" s="80"/>
      <c r="E24" s="132"/>
    </row>
    <row r="25" customFormat="false" ht="12.75" hidden="false" customHeight="false" outlineLevel="0" collapsed="false">
      <c r="B25" s="76"/>
      <c r="C25" s="134"/>
      <c r="D25" s="141"/>
      <c r="E25" s="132"/>
    </row>
    <row r="26" customFormat="false" ht="12.75" hidden="false" customHeight="false" outlineLevel="0" collapsed="false">
      <c r="B26" s="76"/>
      <c r="C26" s="134"/>
      <c r="D26" s="142" t="n">
        <f aca="false">SQRT(1/(SUM(M7:M17)))</f>
        <v>0.667312250965522</v>
      </c>
      <c r="E26" s="136" t="s">
        <v>4</v>
      </c>
    </row>
    <row r="27" customFormat="false" ht="12.75" hidden="false" customHeight="false" outlineLevel="0" collapsed="false">
      <c r="B27" s="76"/>
      <c r="C27" s="134"/>
      <c r="D27" s="80"/>
      <c r="E27" s="132"/>
    </row>
    <row r="28" customFormat="false" ht="12.75" hidden="false" customHeight="false" outlineLevel="0" collapsed="false">
      <c r="B28" s="137"/>
      <c r="C28" s="138"/>
      <c r="D28" s="139"/>
      <c r="E28" s="140"/>
    </row>
    <row r="29" customFormat="false" ht="12.75" hidden="false" customHeight="false" outlineLevel="0" collapsed="false">
      <c r="B29" s="76"/>
      <c r="C29" s="134"/>
      <c r="D29" s="80"/>
      <c r="E29" s="132"/>
    </row>
    <row r="30" customFormat="false" ht="12.75" hidden="false" customHeight="false" outlineLevel="0" collapsed="false">
      <c r="B30" s="76" t="s">
        <v>2</v>
      </c>
      <c r="C30" s="134"/>
      <c r="D30" s="143" t="n">
        <f aca="false">D26*100/D20</f>
        <v>1.14740860002715</v>
      </c>
      <c r="E30" s="132"/>
    </row>
    <row r="31" customFormat="false" ht="12.75" hidden="false" customHeight="false" outlineLevel="0" collapsed="false">
      <c r="B31" s="82"/>
      <c r="C31" s="144"/>
      <c r="D31" s="87"/>
      <c r="E31" s="145"/>
    </row>
  </sheetData>
  <mergeCells count="1">
    <mergeCell ref="B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5.71"/>
    <col collapsed="false" customWidth="true" hidden="false" outlineLevel="0" max="2" min="2" style="65" width="9.14"/>
    <col collapsed="false" customWidth="true" hidden="false" outlineLevel="0" max="3" min="3" style="66" width="8.28"/>
    <col collapsed="false" customWidth="true" hidden="false" outlineLevel="0" max="8" min="6" style="65" width="9.14"/>
    <col collapsed="false" customWidth="true" hidden="false" outlineLevel="0" max="9" min="9" style="65" width="12.7"/>
    <col collapsed="false" customWidth="true" hidden="false" outlineLevel="0" max="10" min="10" style="0" width="8.85"/>
    <col collapsed="false" customWidth="true" hidden="false" outlineLevel="0" max="11" min="11" style="0" width="14.85"/>
    <col collapsed="false" customWidth="true" hidden="false" outlineLevel="0" max="12" min="12" style="65" width="9.14"/>
  </cols>
  <sheetData>
    <row r="1" customFormat="false" ht="12.75" hidden="false" customHeight="false" outlineLevel="0" collapsed="false">
      <c r="B1" s="65" t="s">
        <v>40</v>
      </c>
      <c r="C1" s="66" t="s">
        <v>41</v>
      </c>
      <c r="D1" s="65" t="s">
        <v>42</v>
      </c>
      <c r="E1" s="65" t="s">
        <v>43</v>
      </c>
      <c r="F1" s="146" t="s">
        <v>44</v>
      </c>
      <c r="G1" s="65" t="s">
        <v>45</v>
      </c>
      <c r="H1" s="65" t="s">
        <v>46</v>
      </c>
      <c r="I1" s="146" t="s">
        <v>47</v>
      </c>
      <c r="J1" s="65" t="s">
        <v>48</v>
      </c>
      <c r="K1" s="146" t="s">
        <v>49</v>
      </c>
    </row>
    <row r="2" customFormat="false" ht="22.5" hidden="false" customHeight="false" outlineLevel="0" collapsed="false">
      <c r="C2" s="147" t="s">
        <v>31</v>
      </c>
      <c r="D2" s="147" t="s">
        <v>68</v>
      </c>
      <c r="E2" s="147" t="s">
        <v>52</v>
      </c>
      <c r="F2" s="147" t="s">
        <v>53</v>
      </c>
      <c r="G2" s="147"/>
      <c r="H2" s="147" t="s">
        <v>52</v>
      </c>
      <c r="I2" s="147" t="s">
        <v>54</v>
      </c>
      <c r="J2" s="147" t="s">
        <v>55</v>
      </c>
      <c r="K2" s="148"/>
      <c r="L2" s="147"/>
    </row>
    <row r="3" customFormat="false" ht="12.75" hidden="false" customHeight="false" outlineLevel="0" collapsed="false">
      <c r="C3" s="147"/>
      <c r="D3" s="149"/>
      <c r="E3" s="149"/>
      <c r="F3" s="150"/>
      <c r="G3" s="149"/>
      <c r="H3" s="149"/>
      <c r="I3" s="150"/>
      <c r="J3" s="149"/>
      <c r="K3" s="150"/>
      <c r="L3" s="149"/>
    </row>
    <row r="4" s="100" customFormat="true" ht="12.75" hidden="false" customHeight="false" outlineLevel="0" collapsed="false">
      <c r="A4" s="89" t="n">
        <v>1</v>
      </c>
      <c r="B4" s="151"/>
      <c r="C4" s="152" t="n">
        <f aca="false">6</f>
        <v>6</v>
      </c>
      <c r="D4" s="153" t="n">
        <f aca="false">C4/1000</f>
        <v>0.006</v>
      </c>
      <c r="E4" s="100" t="n">
        <v>50</v>
      </c>
      <c r="F4" s="154" t="n">
        <f aca="false">0.75</f>
        <v>0.75</v>
      </c>
      <c r="G4" s="154" t="n">
        <f aca="false">0.106</f>
        <v>0.106</v>
      </c>
      <c r="H4" s="154" t="n">
        <v>9</v>
      </c>
      <c r="I4" s="155" t="n">
        <f aca="false">0.007*G4</f>
        <v>0.000742</v>
      </c>
      <c r="J4" s="133" t="n">
        <f aca="false">G4/D4</f>
        <v>17.6666666666667</v>
      </c>
      <c r="K4" s="155" t="n">
        <f aca="false">J4*(SQRT((I4/G4)^2+(F4/C4)^2))</f>
        <v>2.21179328951771</v>
      </c>
      <c r="L4" s="154" t="n">
        <f aca="false">J4/(K4^2)</f>
        <v>3.61131642113728</v>
      </c>
      <c r="M4" s="156" t="n">
        <f aca="false">1/(K4^2)</f>
        <v>0.204414137045506</v>
      </c>
    </row>
    <row r="5" s="100" customFormat="true" ht="12.75" hidden="false" customHeight="false" outlineLevel="0" collapsed="false">
      <c r="A5" s="89" t="n">
        <v>2</v>
      </c>
      <c r="B5" s="151"/>
      <c r="C5" s="152" t="n">
        <f aca="false">7</f>
        <v>7</v>
      </c>
      <c r="D5" s="153" t="n">
        <f aca="false">C5/1000</f>
        <v>0.007</v>
      </c>
      <c r="E5" s="100" t="n">
        <v>50</v>
      </c>
      <c r="F5" s="154" t="n">
        <f aca="false">0.75</f>
        <v>0.75</v>
      </c>
      <c r="G5" s="154" t="n">
        <f aca="false">0.123</f>
        <v>0.123</v>
      </c>
      <c r="H5" s="154" t="n">
        <v>9</v>
      </c>
      <c r="I5" s="155" t="n">
        <f aca="false">0.007*G5</f>
        <v>0.000861</v>
      </c>
      <c r="J5" s="133" t="n">
        <f aca="false">G5/D5</f>
        <v>17.5714285714286</v>
      </c>
      <c r="K5" s="155" t="n">
        <f aca="false">J5*(SQRT((I5/G5)^2+(F5/C5)^2))</f>
        <v>1.88666678269851</v>
      </c>
      <c r="L5" s="154" t="n">
        <f aca="false">J5/(K5^2)</f>
        <v>4.93647185290673</v>
      </c>
      <c r="M5" s="156" t="n">
        <f aca="false">1/(K5^2)</f>
        <v>0.280937422523147</v>
      </c>
    </row>
    <row r="6" s="100" customFormat="true" ht="12.75" hidden="false" customHeight="false" outlineLevel="0" collapsed="false">
      <c r="A6" s="89" t="n">
        <v>3</v>
      </c>
      <c r="B6" s="151"/>
      <c r="C6" s="152" t="n">
        <f aca="false">10</f>
        <v>10</v>
      </c>
      <c r="D6" s="153" t="n">
        <f aca="false">C6/1000</f>
        <v>0.01</v>
      </c>
      <c r="E6" s="100" t="n">
        <v>50</v>
      </c>
      <c r="F6" s="154" t="n">
        <f aca="false">0.75</f>
        <v>0.75</v>
      </c>
      <c r="G6" s="154" t="n">
        <f aca="false">0.173</f>
        <v>0.173</v>
      </c>
      <c r="H6" s="154" t="n">
        <v>9</v>
      </c>
      <c r="I6" s="155" t="n">
        <f aca="false">0.007*G6</f>
        <v>0.001211</v>
      </c>
      <c r="J6" s="133" t="n">
        <f aca="false">G6/D6</f>
        <v>17.3</v>
      </c>
      <c r="K6" s="155" t="n">
        <f aca="false">J6*(SQRT((I6/G6)^2+(F6/C6)^2))</f>
        <v>1.30313907930044</v>
      </c>
      <c r="L6" s="154" t="n">
        <f aca="false">J6/(K6^2)</f>
        <v>10.1874283059733</v>
      </c>
      <c r="M6" s="156" t="n">
        <f aca="false">1/(K6^2)</f>
        <v>0.588868688206549</v>
      </c>
    </row>
    <row r="7" customFormat="false" ht="12.75" hidden="false" customHeight="false" outlineLevel="0" collapsed="false">
      <c r="A7" s="89" t="n">
        <v>4</v>
      </c>
      <c r="B7" s="151"/>
      <c r="C7" s="152" t="n">
        <f aca="false">12</f>
        <v>12</v>
      </c>
      <c r="D7" s="153" t="n">
        <f aca="false">C7/1000</f>
        <v>0.012</v>
      </c>
      <c r="E7" s="100" t="n">
        <v>50</v>
      </c>
      <c r="F7" s="154" t="n">
        <f aca="false">0.75</f>
        <v>0.75</v>
      </c>
      <c r="G7" s="154" t="n">
        <f aca="false">0.208</f>
        <v>0.208</v>
      </c>
      <c r="H7" s="154" t="n">
        <v>9</v>
      </c>
      <c r="I7" s="155" t="n">
        <f aca="false">0.007*G7</f>
        <v>0.001456</v>
      </c>
      <c r="J7" s="133" t="n">
        <f aca="false">G7/D7</f>
        <v>17.3333333333333</v>
      </c>
      <c r="K7" s="155" t="n">
        <f aca="false">J7*(SQRT((I7/G7)^2+(F7/C7)^2))</f>
        <v>1.09010682453092</v>
      </c>
      <c r="L7" s="154" t="n">
        <f aca="false">J7/(K7^2)</f>
        <v>14.586260714824</v>
      </c>
      <c r="M7" s="156" t="n">
        <f aca="false">1/(K7^2)</f>
        <v>0.841515041239847</v>
      </c>
    </row>
    <row r="8" customFormat="false" ht="12.75" hidden="false" customHeight="false" outlineLevel="0" collapsed="false">
      <c r="A8" s="89" t="n">
        <v>5</v>
      </c>
      <c r="B8" s="151"/>
      <c r="C8" s="152" t="n">
        <f aca="false">15</f>
        <v>15</v>
      </c>
      <c r="D8" s="153" t="n">
        <f aca="false">C8/1000</f>
        <v>0.015</v>
      </c>
      <c r="E8" s="100" t="n">
        <v>50</v>
      </c>
      <c r="F8" s="154" t="n">
        <f aca="false">0.75</f>
        <v>0.75</v>
      </c>
      <c r="G8" s="154" t="n">
        <f aca="false">0.26</f>
        <v>0.26</v>
      </c>
      <c r="H8" s="154" t="n">
        <v>9</v>
      </c>
      <c r="I8" s="155" t="n">
        <f aca="false">0.007*G8</f>
        <v>0.00182</v>
      </c>
      <c r="J8" s="133" t="n">
        <f aca="false">G8/D8</f>
        <v>17.3333333333333</v>
      </c>
      <c r="K8" s="155" t="n">
        <f aca="false">J8*(SQRT((I8/G8)^2+(F8/C8)^2))</f>
        <v>0.875118785587928</v>
      </c>
      <c r="L8" s="154" t="n">
        <f aca="false">J8/(K8^2)</f>
        <v>22.6333101970607</v>
      </c>
      <c r="M8" s="156" t="n">
        <f aca="false">1/(K8^2)</f>
        <v>1.30576789598427</v>
      </c>
    </row>
    <row r="9" customFormat="false" ht="12.75" hidden="false" customHeight="false" outlineLevel="0" collapsed="false">
      <c r="A9" s="89" t="n">
        <v>6</v>
      </c>
      <c r="B9" s="151"/>
      <c r="C9" s="152" t="n">
        <f aca="false">19</f>
        <v>19</v>
      </c>
      <c r="D9" s="153" t="n">
        <f aca="false">C9/1000</f>
        <v>0.019</v>
      </c>
      <c r="E9" s="100" t="n">
        <v>50</v>
      </c>
      <c r="F9" s="154" t="n">
        <f aca="false">0.75</f>
        <v>0.75</v>
      </c>
      <c r="G9" s="154" t="n">
        <f aca="false">0.326</f>
        <v>0.326</v>
      </c>
      <c r="H9" s="154" t="n">
        <v>9</v>
      </c>
      <c r="I9" s="155" t="n">
        <f aca="false">0.007*G9</f>
        <v>0.002282</v>
      </c>
      <c r="J9" s="133" t="n">
        <f aca="false">G9/D9</f>
        <v>17.1578947368421</v>
      </c>
      <c r="K9" s="155" t="n">
        <f aca="false">J9*(SQRT((I9/G9)^2+(F9/C9)^2))</f>
        <v>0.687852220302114</v>
      </c>
      <c r="L9" s="154" t="n">
        <f aca="false">J9/(K9^2)</f>
        <v>36.2638335104828</v>
      </c>
      <c r="M9" s="156" t="n">
        <f aca="false">1/(K9^2)</f>
        <v>2.11353630889317</v>
      </c>
    </row>
    <row r="10" customFormat="false" ht="12.75" hidden="false" customHeight="false" outlineLevel="0" collapsed="false">
      <c r="A10" s="89" t="n">
        <v>7</v>
      </c>
      <c r="B10" s="151"/>
      <c r="C10" s="152" t="n">
        <f aca="false">21</f>
        <v>21</v>
      </c>
      <c r="D10" s="153" t="n">
        <f aca="false">C10/1000</f>
        <v>0.021</v>
      </c>
      <c r="E10" s="100" t="n">
        <v>50</v>
      </c>
      <c r="F10" s="154" t="n">
        <f aca="false">0.75</f>
        <v>0.75</v>
      </c>
      <c r="G10" s="154" t="n">
        <f aca="false">0.361</f>
        <v>0.361</v>
      </c>
      <c r="H10" s="154" t="n">
        <v>9</v>
      </c>
      <c r="I10" s="155" t="n">
        <f aca="false">0.007*G10</f>
        <v>0.002527</v>
      </c>
      <c r="J10" s="133" t="n">
        <f aca="false">G10/D10</f>
        <v>17.1904761904762</v>
      </c>
      <c r="K10" s="155" t="n">
        <f aca="false">J10*(SQRT((I10/G10)^2+(F10/C10)^2))</f>
        <v>0.625627112696427</v>
      </c>
      <c r="L10" s="154" t="n">
        <f aca="false">J10/(K10^2)</f>
        <v>43.9194390296818</v>
      </c>
      <c r="M10" s="156" t="n">
        <f aca="false">1/(K10^2)</f>
        <v>2.55487041446902</v>
      </c>
    </row>
    <row r="11" customFormat="false" ht="12.75" hidden="false" customHeight="false" outlineLevel="0" collapsed="false">
      <c r="A11" s="89" t="n">
        <v>8</v>
      </c>
      <c r="B11" s="151"/>
      <c r="C11" s="152" t="n">
        <f aca="false">23</f>
        <v>23</v>
      </c>
      <c r="D11" s="153" t="n">
        <f aca="false">C11/1000</f>
        <v>0.023</v>
      </c>
      <c r="E11" s="100" t="n">
        <v>50</v>
      </c>
      <c r="F11" s="154" t="n">
        <f aca="false">0.75</f>
        <v>0.75</v>
      </c>
      <c r="G11" s="154" t="n">
        <f aca="false">0.394</f>
        <v>0.394</v>
      </c>
      <c r="H11" s="154" t="n">
        <v>9</v>
      </c>
      <c r="I11" s="155" t="n">
        <f aca="false">0.007*G11</f>
        <v>0.002758</v>
      </c>
      <c r="J11" s="133" t="n">
        <f aca="false">G11/D11</f>
        <v>17.1304347826087</v>
      </c>
      <c r="K11" s="155" t="n">
        <f aca="false">J11*(SQRT((I11/G11)^2+(F11/C11)^2))</f>
        <v>0.57132684615994</v>
      </c>
      <c r="L11" s="154" t="n">
        <f aca="false">J11/(K11^2)</f>
        <v>52.4806399837846</v>
      </c>
      <c r="M11" s="156" t="n">
        <f aca="false">1/(K11^2)</f>
        <v>3.06359065895189</v>
      </c>
    </row>
    <row r="12" customFormat="false" ht="12.75" hidden="false" customHeight="false" outlineLevel="0" collapsed="false">
      <c r="A12" s="89" t="n">
        <v>9</v>
      </c>
      <c r="B12" s="151"/>
      <c r="C12" s="152" t="n">
        <f aca="false">25</f>
        <v>25</v>
      </c>
      <c r="D12" s="153" t="n">
        <f aca="false">C12/1000</f>
        <v>0.025</v>
      </c>
      <c r="E12" s="100" t="n">
        <v>50</v>
      </c>
      <c r="F12" s="154" t="n">
        <f aca="false">0.75</f>
        <v>0.75</v>
      </c>
      <c r="G12" s="154" t="n">
        <f aca="false">0.428</f>
        <v>0.428</v>
      </c>
      <c r="H12" s="154" t="n">
        <v>9</v>
      </c>
      <c r="I12" s="155" t="n">
        <f aca="false">0.007*G12</f>
        <v>0.002996</v>
      </c>
      <c r="J12" s="133" t="n">
        <f aca="false">G12/D12</f>
        <v>17.12</v>
      </c>
      <c r="K12" s="155" t="n">
        <f aca="false">J12*(SQRT((I12/G12)^2+(F12/C12)^2))</f>
        <v>0.527396042457658</v>
      </c>
      <c r="L12" s="154" t="n">
        <f aca="false">J12/(K12^2)</f>
        <v>61.5502791920664</v>
      </c>
      <c r="M12" s="156" t="n">
        <f aca="false">1/(K12^2)</f>
        <v>3.59522658832164</v>
      </c>
    </row>
    <row r="13" customFormat="false" ht="12.75" hidden="false" customHeight="false" outlineLevel="0" collapsed="false">
      <c r="A13" s="89" t="n">
        <v>10</v>
      </c>
      <c r="B13" s="151"/>
      <c r="C13" s="152" t="n">
        <f aca="false">28</f>
        <v>28</v>
      </c>
      <c r="D13" s="153" t="n">
        <f aca="false">C13/1000</f>
        <v>0.028</v>
      </c>
      <c r="E13" s="100" t="n">
        <v>50</v>
      </c>
      <c r="F13" s="154" t="n">
        <f aca="false">0.75</f>
        <v>0.75</v>
      </c>
      <c r="G13" s="154" t="n">
        <f aca="false">0.48</f>
        <v>0.48</v>
      </c>
      <c r="H13" s="154" t="n">
        <v>9</v>
      </c>
      <c r="I13" s="155" t="n">
        <f aca="false">0.007*G13</f>
        <v>0.00336</v>
      </c>
      <c r="J13" s="133" t="n">
        <f aca="false">G13/D13</f>
        <v>17.1428571428571</v>
      </c>
      <c r="K13" s="155" t="n">
        <f aca="false">J13*(SQRT((I13/G13)^2+(F13/C13)^2))</f>
        <v>0.474604726041409</v>
      </c>
      <c r="L13" s="154" t="n">
        <f aca="false">J13/(K13^2)</f>
        <v>76.1060336774746</v>
      </c>
      <c r="M13" s="156" t="n">
        <f aca="false">1/(K13^2)</f>
        <v>4.43951863118602</v>
      </c>
    </row>
    <row r="14" customFormat="false" ht="12.75" hidden="false" customHeight="false" outlineLevel="0" collapsed="false">
      <c r="C14" s="66" t="n">
        <f aca="false">30</f>
        <v>30</v>
      </c>
      <c r="D14" s="153" t="n">
        <f aca="false">C14/1000</f>
        <v>0.03</v>
      </c>
      <c r="E14" s="100" t="n">
        <v>50</v>
      </c>
      <c r="F14" s="154" t="n">
        <f aca="false">0.75</f>
        <v>0.75</v>
      </c>
      <c r="G14" s="154" t="n">
        <f aca="false">0.514</f>
        <v>0.514</v>
      </c>
      <c r="H14" s="154" t="n">
        <v>9</v>
      </c>
      <c r="I14" s="155" t="n">
        <f aca="false">0.007*G14</f>
        <v>0.003598</v>
      </c>
      <c r="J14" s="133" t="n">
        <f aca="false">G14/D14</f>
        <v>17.1333333333333</v>
      </c>
      <c r="K14" s="155" t="n">
        <f aca="false">J14*(SQRT((I14/G14)^2+(F14/C14)^2))</f>
        <v>0.44480720417827</v>
      </c>
      <c r="L14" s="154" t="n">
        <f aca="false">SUM(L4:L13)</f>
        <v>326.275012885392</v>
      </c>
      <c r="M14" s="89" t="n">
        <f aca="false">SUM(M4:M13)</f>
        <v>18.9882457868211</v>
      </c>
    </row>
    <row r="15" customFormat="false" ht="12.75" hidden="false" customHeight="false" outlineLevel="0" collapsed="false">
      <c r="K15" s="0" t="s">
        <v>67</v>
      </c>
      <c r="L15" s="154" t="n">
        <f aca="false">SUM(L5:L14)</f>
        <v>648.938709349647</v>
      </c>
      <c r="M15" s="89" t="n">
        <f aca="false">SUM(M5:M14)</f>
        <v>37.7720774365966</v>
      </c>
    </row>
    <row r="16" customFormat="false" ht="25.5" hidden="false" customHeight="false" outlineLevel="0" collapsed="false">
      <c r="B16" s="157" t="s">
        <v>69</v>
      </c>
      <c r="C16" s="158"/>
      <c r="D16" s="133"/>
    </row>
    <row r="17" customFormat="false" ht="12.75" hidden="false" customHeight="false" outlineLevel="0" collapsed="false">
      <c r="B17" s="146"/>
      <c r="C17" s="158"/>
      <c r="D17" s="133"/>
      <c r="E17" s="65" t="n">
        <f aca="false">L14/M14</f>
        <v>17.1829992379731</v>
      </c>
      <c r="M17" s="133"/>
    </row>
    <row r="23" customFormat="false" ht="12.75" hidden="false" customHeight="false" outlineLevel="0" collapsed="false">
      <c r="E23" s="65" t="n">
        <f aca="false">SQRT(1/(SUM(M4:M14)))</f>
        <v>0.162271622981728</v>
      </c>
    </row>
    <row r="29" customFormat="false" ht="12.75" hidden="false" customHeight="false" outlineLevel="0" collapsed="false">
      <c r="B29" s="65" t="s">
        <v>2</v>
      </c>
      <c r="E29" s="0" t="n">
        <f aca="false">E23*100/E17</f>
        <v>0.9443731023575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5.71"/>
    <col collapsed="false" customWidth="true" hidden="false" outlineLevel="0" max="2" min="2" style="65" width="9.14"/>
    <col collapsed="false" customWidth="true" hidden="false" outlineLevel="0" max="3" min="3" style="66" width="8.28"/>
    <col collapsed="false" customWidth="true" hidden="false" outlineLevel="0" max="8" min="6" style="65" width="9.14"/>
    <col collapsed="false" customWidth="true" hidden="false" outlineLevel="0" max="9" min="9" style="65" width="13.28"/>
    <col collapsed="false" customWidth="true" hidden="false" outlineLevel="0" max="10" min="10" style="0" width="8.85"/>
    <col collapsed="false" customWidth="true" hidden="false" outlineLevel="0" max="11" min="11" style="0" width="14.85"/>
    <col collapsed="false" customWidth="true" hidden="false" outlineLevel="0" max="12" min="12" style="65" width="9.14"/>
  </cols>
  <sheetData>
    <row r="1" customFormat="false" ht="12.75" hidden="false" customHeight="false" outlineLevel="0" collapsed="false">
      <c r="B1" s="65" t="s">
        <v>40</v>
      </c>
      <c r="C1" s="66" t="s">
        <v>41</v>
      </c>
      <c r="D1" s="65" t="s">
        <v>42</v>
      </c>
      <c r="E1" s="65" t="s">
        <v>43</v>
      </c>
      <c r="F1" s="146" t="s">
        <v>44</v>
      </c>
      <c r="G1" s="65" t="s">
        <v>45</v>
      </c>
      <c r="H1" s="65" t="s">
        <v>46</v>
      </c>
      <c r="I1" s="146" t="s">
        <v>47</v>
      </c>
      <c r="J1" s="65" t="s">
        <v>48</v>
      </c>
      <c r="K1" s="146" t="s">
        <v>49</v>
      </c>
    </row>
    <row r="2" customFormat="false" ht="22.5" hidden="false" customHeight="false" outlineLevel="0" collapsed="false">
      <c r="C2" s="147" t="s">
        <v>31</v>
      </c>
      <c r="D2" s="147" t="s">
        <v>68</v>
      </c>
      <c r="E2" s="147" t="s">
        <v>52</v>
      </c>
      <c r="F2" s="147" t="s">
        <v>53</v>
      </c>
      <c r="G2" s="147"/>
      <c r="H2" s="147" t="s">
        <v>52</v>
      </c>
      <c r="I2" s="147" t="s">
        <v>54</v>
      </c>
      <c r="J2" s="147" t="s">
        <v>55</v>
      </c>
      <c r="K2" s="148"/>
      <c r="L2" s="147"/>
    </row>
    <row r="3" customFormat="false" ht="12.75" hidden="false" customHeight="false" outlineLevel="0" collapsed="false">
      <c r="C3" s="147"/>
      <c r="D3" s="149"/>
      <c r="E3" s="149"/>
      <c r="F3" s="150"/>
      <c r="G3" s="149"/>
      <c r="H3" s="149"/>
      <c r="I3" s="150"/>
      <c r="J3" s="149"/>
      <c r="K3" s="150"/>
      <c r="L3" s="149"/>
    </row>
    <row r="4" s="100" customFormat="true" ht="12.75" hidden="false" customHeight="false" outlineLevel="0" collapsed="false">
      <c r="A4" s="89" t="n">
        <v>1</v>
      </c>
      <c r="B4" s="151"/>
      <c r="C4" s="152" t="n">
        <f aca="false">6.2</f>
        <v>6.2</v>
      </c>
      <c r="D4" s="153" t="n">
        <f aca="false">C4/1000</f>
        <v>0.0062</v>
      </c>
      <c r="E4" s="100" t="n">
        <v>50</v>
      </c>
      <c r="F4" s="154" t="n">
        <f aca="false">0.75</f>
        <v>0.75</v>
      </c>
      <c r="G4" s="154" t="n">
        <f aca="false">0.126</f>
        <v>0.126</v>
      </c>
      <c r="H4" s="154" t="n">
        <v>9</v>
      </c>
      <c r="I4" s="155" t="n">
        <f aca="false">0.007*G4</f>
        <v>0.000882</v>
      </c>
      <c r="J4" s="133" t="n">
        <f aca="false">G4/D4</f>
        <v>20.3225806451613</v>
      </c>
      <c r="K4" s="155" t="n">
        <f aca="false">J4*(SQRT((I4/G4)^2+(F4/C4)^2))</f>
        <v>2.46248925104477</v>
      </c>
      <c r="L4" s="154" t="n">
        <f aca="false">J4/(K4^2)</f>
        <v>3.35143012225952</v>
      </c>
      <c r="M4" s="156" t="n">
        <f aca="false">1/(K4^2)</f>
        <v>0.16491164093658</v>
      </c>
      <c r="N4" s="156" t="n">
        <f aca="false">1/(POWER(K4,2))</f>
        <v>0.16491164093658</v>
      </c>
    </row>
    <row r="5" s="100" customFormat="true" ht="12.75" hidden="false" customHeight="false" outlineLevel="0" collapsed="false">
      <c r="A5" s="89" t="n">
        <v>2</v>
      </c>
      <c r="B5" s="151"/>
      <c r="C5" s="152" t="n">
        <f aca="false">6.8</f>
        <v>6.8</v>
      </c>
      <c r="D5" s="153" t="n">
        <f aca="false">C5/1000</f>
        <v>0.0068</v>
      </c>
      <c r="E5" s="100" t="n">
        <v>50</v>
      </c>
      <c r="F5" s="154" t="n">
        <f aca="false">0.75</f>
        <v>0.75</v>
      </c>
      <c r="G5" s="154" t="n">
        <f aca="false">0.136</f>
        <v>0.136</v>
      </c>
      <c r="H5" s="154" t="n">
        <v>9</v>
      </c>
      <c r="I5" s="155" t="n">
        <f aca="false">0.007*G5</f>
        <v>0.000952</v>
      </c>
      <c r="J5" s="133" t="n">
        <f aca="false">G5/D5</f>
        <v>20</v>
      </c>
      <c r="K5" s="155" t="n">
        <f aca="false">J5*(SQRT((I5/G5)^2+(F5/C5)^2))</f>
        <v>2.21032055481039</v>
      </c>
      <c r="L5" s="154" t="n">
        <f aca="false">J5/(K5^2)</f>
        <v>4.09373259455389</v>
      </c>
      <c r="M5" s="156" t="n">
        <f aca="false">1/(K5^2)</f>
        <v>0.204686629727694</v>
      </c>
      <c r="N5" s="156" t="n">
        <f aca="false">1/(POWER(K5,2))</f>
        <v>0.204686629727694</v>
      </c>
    </row>
    <row r="6" s="100" customFormat="true" ht="12.75" hidden="false" customHeight="false" outlineLevel="0" collapsed="false">
      <c r="A6" s="89" t="n">
        <v>3</v>
      </c>
      <c r="B6" s="151"/>
      <c r="C6" s="152" t="n">
        <f aca="false">7.1</f>
        <v>7.1</v>
      </c>
      <c r="D6" s="153" t="n">
        <f aca="false">C6/1000</f>
        <v>0.0071</v>
      </c>
      <c r="E6" s="100" t="n">
        <v>50</v>
      </c>
      <c r="F6" s="154" t="n">
        <f aca="false">0.75</f>
        <v>0.75</v>
      </c>
      <c r="G6" s="154" t="n">
        <f aca="false">0.142</f>
        <v>0.142</v>
      </c>
      <c r="H6" s="154" t="n">
        <v>9</v>
      </c>
      <c r="I6" s="155" t="n">
        <f aca="false">0.007*G6</f>
        <v>0.000994</v>
      </c>
      <c r="J6" s="133" t="n">
        <f aca="false">G6/D6</f>
        <v>20</v>
      </c>
      <c r="K6" s="155" t="n">
        <f aca="false">J6*(SQRT((I6/G6)^2+(F6/C6)^2))</f>
        <v>2.11730964174445</v>
      </c>
      <c r="L6" s="154" t="n">
        <f aca="false">J6/(K6^2)</f>
        <v>4.46129811933938</v>
      </c>
      <c r="M6" s="156" t="n">
        <f aca="false">1/(K6^2)</f>
        <v>0.223064905966969</v>
      </c>
      <c r="N6" s="156" t="n">
        <f aca="false">1/(POWER(K6,2))</f>
        <v>0.223064905966969</v>
      </c>
    </row>
    <row r="7" customFormat="false" ht="12.75" hidden="false" customHeight="false" outlineLevel="0" collapsed="false">
      <c r="A7" s="89" t="n">
        <v>4</v>
      </c>
      <c r="B7" s="151"/>
      <c r="C7" s="152" t="n">
        <f aca="false">7.8</f>
        <v>7.8</v>
      </c>
      <c r="D7" s="153" t="n">
        <f aca="false">C7/1000</f>
        <v>0.0078</v>
      </c>
      <c r="E7" s="100" t="n">
        <v>50</v>
      </c>
      <c r="F7" s="154" t="n">
        <f aca="false">0.75</f>
        <v>0.75</v>
      </c>
      <c r="G7" s="154" t="n">
        <f aca="false">0.156</f>
        <v>0.156</v>
      </c>
      <c r="H7" s="154" t="n">
        <v>9</v>
      </c>
      <c r="I7" s="155" t="n">
        <f aca="false">0.007*G7</f>
        <v>0.001092</v>
      </c>
      <c r="J7" s="133" t="n">
        <f aca="false">G7/D7</f>
        <v>20</v>
      </c>
      <c r="K7" s="155" t="n">
        <f aca="false">J7*(SQRT((I7/G7)^2+(F7/C7)^2))</f>
        <v>1.92816618891397</v>
      </c>
      <c r="L7" s="154" t="n">
        <f aca="false">J7/(K7^2)</f>
        <v>5.37948956601843</v>
      </c>
      <c r="M7" s="156" t="n">
        <f aca="false">1/(K7^2)</f>
        <v>0.268974478300922</v>
      </c>
      <c r="N7" s="156" t="n">
        <f aca="false">1/(POWER(K7,2))</f>
        <v>0.268974478300922</v>
      </c>
    </row>
    <row r="8" customFormat="false" ht="12.75" hidden="false" customHeight="false" outlineLevel="0" collapsed="false">
      <c r="A8" s="89" t="n">
        <v>5</v>
      </c>
      <c r="B8" s="151"/>
      <c r="C8" s="152" t="n">
        <f aca="false">8.2</f>
        <v>8.2</v>
      </c>
      <c r="D8" s="153" t="n">
        <f aca="false">C8/1000</f>
        <v>0.0082</v>
      </c>
      <c r="E8" s="100" t="n">
        <v>50</v>
      </c>
      <c r="F8" s="154" t="n">
        <f aca="false">0.75</f>
        <v>0.75</v>
      </c>
      <c r="G8" s="154" t="n">
        <f aca="false">0.166</f>
        <v>0.166</v>
      </c>
      <c r="H8" s="154" t="n">
        <v>9</v>
      </c>
      <c r="I8" s="155" t="n">
        <f aca="false">0.007*G8</f>
        <v>0.001162</v>
      </c>
      <c r="J8" s="133" t="n">
        <f aca="false">G8/D8</f>
        <v>20.2439024390244</v>
      </c>
      <c r="K8" s="155" t="n">
        <f aca="false">J8*(SQRT((I8/G8)^2+(F8/C8)^2))</f>
        <v>1.8569911918154</v>
      </c>
      <c r="L8" s="154" t="n">
        <f aca="false">J8/(K8^2)</f>
        <v>5.87049264278024</v>
      </c>
      <c r="M8" s="156" t="n">
        <f aca="false">1/(K8^2)</f>
        <v>0.28998819078794</v>
      </c>
      <c r="N8" s="156" t="n">
        <f aca="false">1/(POWER(K8,2))</f>
        <v>0.28998819078794</v>
      </c>
    </row>
    <row r="9" customFormat="false" ht="12.75" hidden="false" customHeight="false" outlineLevel="0" collapsed="false">
      <c r="A9" s="89" t="n">
        <v>6</v>
      </c>
      <c r="B9" s="151"/>
      <c r="C9" s="152" t="n">
        <f aca="false">9.2</f>
        <v>9.2</v>
      </c>
      <c r="D9" s="153" t="n">
        <f aca="false">C9/1000</f>
        <v>0.0092</v>
      </c>
      <c r="E9" s="100" t="n">
        <v>50</v>
      </c>
      <c r="F9" s="154" t="n">
        <f aca="false">0.75</f>
        <v>0.75</v>
      </c>
      <c r="G9" s="154" t="n">
        <f aca="false">0.185</f>
        <v>0.185</v>
      </c>
      <c r="H9" s="154" t="n">
        <v>9</v>
      </c>
      <c r="I9" s="155" t="n">
        <f aca="false">0.007*G9</f>
        <v>0.001295</v>
      </c>
      <c r="J9" s="133" t="n">
        <f aca="false">G9/D9</f>
        <v>20.1086956521739</v>
      </c>
      <c r="K9" s="155" t="n">
        <f aca="false">J9*(SQRT((I9/G9)^2+(F9/C9)^2))</f>
        <v>1.64532807591939</v>
      </c>
      <c r="L9" s="154" t="n">
        <f aca="false">J9/(K9^2)</f>
        <v>7.42811953509203</v>
      </c>
      <c r="M9" s="156" t="n">
        <f aca="false">1/(K9^2)</f>
        <v>0.369398376880252</v>
      </c>
      <c r="N9" s="156" t="n">
        <f aca="false">1/(POWER(K9,2))</f>
        <v>0.369398376880252</v>
      </c>
    </row>
    <row r="10" customFormat="false" ht="12.75" hidden="false" customHeight="false" outlineLevel="0" collapsed="false">
      <c r="A10" s="89" t="n">
        <v>7</v>
      </c>
      <c r="B10" s="151"/>
      <c r="C10" s="152" t="n">
        <f aca="false">10.8</f>
        <v>10.8</v>
      </c>
      <c r="D10" s="153" t="n">
        <f aca="false">C10/1000</f>
        <v>0.0108</v>
      </c>
      <c r="E10" s="100" t="n">
        <v>50</v>
      </c>
      <c r="F10" s="154" t="n">
        <f aca="false">0.75</f>
        <v>0.75</v>
      </c>
      <c r="G10" s="154" t="n">
        <f aca="false">0.213</f>
        <v>0.213</v>
      </c>
      <c r="H10" s="154" t="n">
        <v>9</v>
      </c>
      <c r="I10" s="155" t="n">
        <f aca="false">0.007*G10</f>
        <v>0.001491</v>
      </c>
      <c r="J10" s="133" t="n">
        <f aca="false">G10/D10</f>
        <v>19.7222222222222</v>
      </c>
      <c r="K10" s="155" t="n">
        <f aca="false">J10*(SQRT((I10/G10)^2+(F10/C10)^2))</f>
        <v>1.37653918022441</v>
      </c>
      <c r="L10" s="154" t="n">
        <f aca="false">J10/(K10^2)</f>
        <v>10.4082734494724</v>
      </c>
      <c r="M10" s="156" t="n">
        <f aca="false">1/(K10^2)</f>
        <v>0.527743442508462</v>
      </c>
      <c r="N10" s="156" t="n">
        <f aca="false">1/(POWER(K10,2))</f>
        <v>0.527743442508462</v>
      </c>
    </row>
    <row r="11" customFormat="false" ht="12.75" hidden="false" customHeight="false" outlineLevel="0" collapsed="false">
      <c r="A11" s="89" t="n">
        <v>8</v>
      </c>
      <c r="B11" s="151"/>
      <c r="C11" s="152" t="n">
        <f aca="false">14.2</f>
        <v>14.2</v>
      </c>
      <c r="D11" s="153" t="n">
        <f aca="false">C11/1000</f>
        <v>0.0142</v>
      </c>
      <c r="E11" s="100" t="n">
        <v>50</v>
      </c>
      <c r="F11" s="154" t="n">
        <f aca="false">0.75</f>
        <v>0.75</v>
      </c>
      <c r="G11" s="154" t="n">
        <f aca="false">0.285</f>
        <v>0.285</v>
      </c>
      <c r="H11" s="154" t="n">
        <v>9</v>
      </c>
      <c r="I11" s="155" t="n">
        <f aca="false">0.007*G11</f>
        <v>0.001995</v>
      </c>
      <c r="J11" s="133" t="n">
        <f aca="false">G11/D11</f>
        <v>20.0704225352113</v>
      </c>
      <c r="K11" s="155" t="n">
        <f aca="false">J11*(SQRT((I11/G11)^2+(F11/C11)^2))</f>
        <v>1.06932700069457</v>
      </c>
      <c r="L11" s="154" t="n">
        <f aca="false">J11/(K11^2)</f>
        <v>17.5523572496504</v>
      </c>
      <c r="M11" s="156" t="n">
        <f aca="false">1/(K11^2)</f>
        <v>0.874538501561529</v>
      </c>
      <c r="N11" s="156" t="n">
        <f aca="false">1/(POWER(K11,2))</f>
        <v>0.874538501561529</v>
      </c>
    </row>
    <row r="12" customFormat="false" ht="12.75" hidden="false" customHeight="false" outlineLevel="0" collapsed="false">
      <c r="A12" s="89" t="n">
        <v>9</v>
      </c>
      <c r="B12" s="151"/>
      <c r="C12" s="152" t="n">
        <f aca="false">17.5</f>
        <v>17.5</v>
      </c>
      <c r="D12" s="153" t="n">
        <f aca="false">C12/1000</f>
        <v>0.0175</v>
      </c>
      <c r="E12" s="100" t="n">
        <v>50</v>
      </c>
      <c r="F12" s="154" t="n">
        <f aca="false">0.75</f>
        <v>0.75</v>
      </c>
      <c r="G12" s="154" t="n">
        <f aca="false">0.351</f>
        <v>0.351</v>
      </c>
      <c r="H12" s="154" t="n">
        <v>9</v>
      </c>
      <c r="I12" s="155" t="n">
        <f aca="false">0.007*G12</f>
        <v>0.002457</v>
      </c>
      <c r="J12" s="133" t="n">
        <f aca="false">G12/D12</f>
        <v>20.0571428571429</v>
      </c>
      <c r="K12" s="155" t="n">
        <f aca="false">J12*(SQRT((I12/G12)^2+(F12/C12)^2))</f>
        <v>0.870982368237684</v>
      </c>
      <c r="L12" s="154" t="n">
        <f aca="false">J12/(K12^2)</f>
        <v>26.439323633077</v>
      </c>
      <c r="M12" s="156" t="n">
        <f aca="false">1/(K12^2)</f>
        <v>1.31819989623603</v>
      </c>
      <c r="N12" s="156" t="n">
        <f aca="false">1/(POWER(K12,2))</f>
        <v>1.31819989623603</v>
      </c>
    </row>
    <row r="13" customFormat="false" ht="12.75" hidden="false" customHeight="false" outlineLevel="0" collapsed="false">
      <c r="A13" s="89" t="n">
        <v>10</v>
      </c>
      <c r="B13" s="151"/>
      <c r="C13" s="152" t="n">
        <f aca="false">22.6</f>
        <v>22.6</v>
      </c>
      <c r="D13" s="153" t="n">
        <f aca="false">C13/1000</f>
        <v>0.0226</v>
      </c>
      <c r="E13" s="100" t="n">
        <v>50</v>
      </c>
      <c r="F13" s="154" t="n">
        <f aca="false">0.75</f>
        <v>0.75</v>
      </c>
      <c r="G13" s="154" t="n">
        <f aca="false">0.458</f>
        <v>0.458</v>
      </c>
      <c r="H13" s="154" t="n">
        <v>9</v>
      </c>
      <c r="I13" s="155" t="n">
        <f aca="false">0.007*G13</f>
        <v>0.003206</v>
      </c>
      <c r="J13" s="133" t="n">
        <f aca="false">G13/D13</f>
        <v>20.2654867256637</v>
      </c>
      <c r="K13" s="155" t="n">
        <f aca="false">J13*(SQRT((I13/G13)^2+(F13/C13)^2))</f>
        <v>0.687325731874519</v>
      </c>
      <c r="L13" s="154" t="n">
        <f aca="false">J13/(K13^2)</f>
        <v>42.8974851413442</v>
      </c>
      <c r="M13" s="156" t="n">
        <f aca="false">1/(K13^2)</f>
        <v>2.11677546767332</v>
      </c>
      <c r="N13" s="156" t="n">
        <f aca="false">1/(POWER(K13,2))</f>
        <v>2.11677546767332</v>
      </c>
    </row>
    <row r="14" customFormat="false" ht="12.75" hidden="false" customHeight="false" outlineLevel="0" collapsed="false">
      <c r="K14" s="0" t="s">
        <v>67</v>
      </c>
      <c r="L14" s="154" t="n">
        <f aca="false">SUM(L4:L13)</f>
        <v>127.882002053587</v>
      </c>
      <c r="M14" s="89" t="n">
        <f aca="false">SUM(M4:M13)</f>
        <v>6.35828153057969</v>
      </c>
    </row>
    <row r="16" customFormat="false" ht="25.5" hidden="false" customHeight="false" outlineLevel="0" collapsed="false">
      <c r="B16" s="157" t="s">
        <v>69</v>
      </c>
      <c r="C16" s="158"/>
      <c r="D16" s="133"/>
    </row>
    <row r="17" customFormat="false" ht="12.75" hidden="false" customHeight="false" outlineLevel="0" collapsed="false">
      <c r="B17" s="146"/>
      <c r="C17" s="158"/>
      <c r="D17" s="133"/>
      <c r="E17" s="65" t="n">
        <f aca="false">L14/M14</f>
        <v>20.1126674618839</v>
      </c>
      <c r="M17" s="133"/>
    </row>
    <row r="23" customFormat="false" ht="12.75" hidden="false" customHeight="false" outlineLevel="0" collapsed="false">
      <c r="E23" s="65" t="n">
        <f aca="false">SQRT(1/(SUM(M4:M14)))</f>
        <v>0.280423964826287</v>
      </c>
    </row>
    <row r="29" customFormat="false" ht="12.75" hidden="false" customHeight="false" outlineLevel="0" collapsed="false">
      <c r="B29" s="65" t="s">
        <v>2</v>
      </c>
      <c r="E29" s="0" t="n">
        <f aca="false">E23*100/E17</f>
        <v>1.394265406902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04:07:40Z</dcterms:created>
  <dc:creator>PriscoM</dc:creator>
  <dc:description/>
  <dc:language>en-US</dc:language>
  <cp:lastModifiedBy>PriscoM</cp:lastModifiedBy>
  <dcterms:modified xsi:type="dcterms:W3CDTF">2007-06-20T09:00:14Z</dcterms:modified>
  <cp:revision>0</cp:revision>
  <dc:subject/>
  <dc:title/>
</cp:coreProperties>
</file>